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0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10" min="7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0"/>
      <c r="I5" s="19"/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0"/>
      <c r="I6" s="19"/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0"/>
      <c r="I7" s="19"/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0"/>
      <c r="I8" s="19"/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0"/>
      <c r="I9" s="19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0"/>
      <c r="I10" s="19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0"/>
      <c r="I11" s="19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0"/>
      <c r="I12" s="19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0"/>
      <c r="I13" s="19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0"/>
      <c r="I14" s="19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0"/>
      <c r="I15" s="19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0"/>
      <c r="I16" s="19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0"/>
      <c r="I17" s="19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0"/>
      <c r="I18" s="19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0"/>
      <c r="I19" s="19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0"/>
      <c r="I20" s="19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0"/>
      <c r="I21" s="19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0"/>
      <c r="I22" s="19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0"/>
      <c r="I23" s="19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0"/>
      <c r="I24" s="19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0"/>
      <c r="I25" s="19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0"/>
      <c r="I26" s="19"/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0"/>
      <c r="I27" s="19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0"/>
      <c r="I28" s="19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0"/>
      <c r="I29" s="19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0"/>
      <c r="I30" s="19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str">
        <f aca="false">IFERROR(VLOOKUP(F31,ORIGINAL!B:D,3,FALSE()),"")</f>
        <v/>
      </c>
      <c r="H31" s="20"/>
      <c r="I31" s="19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str">
        <f aca="false">IFERROR(VLOOKUP(F32,ORIGINAL!B:D,3,FALSE()),"")</f>
        <v/>
      </c>
      <c r="H32" s="20"/>
      <c r="I32" s="19"/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7" t="s">
        <v>27</v>
      </c>
      <c r="B19" s="27" t="s">
        <v>28</v>
      </c>
      <c r="C19" s="27" t="s">
        <v>29</v>
      </c>
      <c r="D19" s="27" t="s">
        <v>29</v>
      </c>
      <c r="E19" s="27" t="s">
        <v>29</v>
      </c>
      <c r="F19" s="27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4-29T12:54:41Z</dcterms:modified>
  <cp:revision>0</cp:revision>
  <dc:subject/>
  <dc:title/>
</cp:coreProperties>
</file>