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4" t="n">
        <v>45444</v>
      </c>
      <c r="I5" s="19" t="n">
        <f aca="false">IFERROR(VLOOKUP(H5,ORIGINAL!B:D,3,FALSE()),"")</f>
        <v>0.5874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4" t="n">
        <v>45445</v>
      </c>
      <c r="I6" s="19" t="n">
        <f aca="false">IFERROR(VLOOKUP(H6,ORIGINAL!B:D,3,FALSE()),"")</f>
        <v>0.5874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4" t="n">
        <v>45446</v>
      </c>
      <c r="I7" s="19" t="n">
        <f aca="false">IFERROR(VLOOKUP(H7,ORIGINAL!B:D,3,FALSE()),"")</f>
        <v>0.5524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4" t="n">
        <v>45447</v>
      </c>
      <c r="I8" s="19" t="n">
        <f aca="false">IFERROR(VLOOKUP(H8,ORIGINAL!B:D,3,FALSE()),"")</f>
        <v>0.5489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4" t="n">
        <v>45448</v>
      </c>
      <c r="I9" s="19" t="n">
        <f aca="false">IFERROR(VLOOKUP(H9,ORIGINAL!B:D,3,FALSE()),"")</f>
        <v>0.5848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4" t="n">
        <v>45449</v>
      </c>
      <c r="I10" s="19" t="n">
        <f aca="false">IFERROR(VLOOKUP(H10,ORIGINAL!B:D,3,FALSE()),"")</f>
        <v>0.610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4" t="n">
        <v>45450</v>
      </c>
      <c r="I11" s="19" t="n">
        <f aca="false">IFERROR(VLOOKUP(H11,ORIGINAL!B:D,3,FALSE()),"")</f>
        <v>0.6087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4" t="n">
        <v>45451</v>
      </c>
      <c r="I12" s="19" t="n">
        <f aca="false">IFERROR(VLOOKUP(H12,ORIGINAL!B:D,3,FALSE()),"")</f>
        <v>0.6065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4" t="n">
        <v>45452</v>
      </c>
      <c r="I13" s="19" t="n">
        <f aca="false">IFERROR(VLOOKUP(H13,ORIGINAL!B:D,3,FALSE()),"")</f>
        <v>0.5838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4" t="n">
        <v>45453</v>
      </c>
      <c r="I14" s="19" t="n">
        <f aca="false">IFERROR(VLOOKUP(H14,ORIGINAL!B:D,3,FALSE()),"")</f>
        <v>0.549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4" t="n">
        <v>45454</v>
      </c>
      <c r="I15" s="19" t="n">
        <f aca="false">IFERROR(VLOOKUP(H15,ORIGINAL!B:D,3,FALSE()),"")</f>
        <v>0.5344</v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4" t="n">
        <v>45455</v>
      </c>
      <c r="I16" s="19" t="n">
        <f aca="false">IFERROR(VLOOKUP(H16,ORIGINAL!B:D,3,FALSE()),"")</f>
        <v>0.5607</v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4" t="n">
        <v>45456</v>
      </c>
      <c r="I17" s="19" t="n">
        <f aca="false">IFERROR(VLOOKUP(H17,ORIGINAL!B:D,3,FALSE()),"")</f>
        <v>0.5869</v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4" t="n">
        <v>45457</v>
      </c>
      <c r="I18" s="19" t="n">
        <f aca="false">IFERROR(VLOOKUP(H18,ORIGINAL!B:D,3,FALSE()),"")</f>
        <v>0.5889</v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4" t="n">
        <v>45458</v>
      </c>
      <c r="I19" s="19" t="n">
        <f aca="false">IFERROR(VLOOKUP(H19,ORIGINAL!B:D,3,FALSE()),"")</f>
        <v>0.6149</v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4" t="n">
        <v>45459</v>
      </c>
      <c r="I20" s="19" t="n">
        <f aca="false">IFERROR(VLOOKUP(H20,ORIGINAL!B:D,3,FALSE()),"")</f>
        <v>0.5646</v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4" t="n">
        <v>45460</v>
      </c>
      <c r="I21" s="19" t="n">
        <f aca="false">IFERROR(VLOOKUP(H21,ORIGINAL!B:D,3,FALSE()),"")</f>
        <v>0.5387</v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4" t="n">
        <v>45461</v>
      </c>
      <c r="I22" s="19" t="n">
        <f aca="false">IFERROR(VLOOKUP(H22,ORIGINAL!B:D,3,FALSE()),"")</f>
        <v>0.5384</v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4" t="n">
        <v>45462</v>
      </c>
      <c r="I23" s="19" t="n">
        <f aca="false">IFERROR(VLOOKUP(H23,ORIGINAL!B:D,3,FALSE()),"")</f>
        <v>0.5649</v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4" t="n">
        <v>45463</v>
      </c>
      <c r="I24" s="19" t="n">
        <f aca="false">IFERROR(VLOOKUP(H24,ORIGINAL!B:D,3,FALSE()),"")</f>
        <v>0.5916</v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4" t="n">
        <v>45464</v>
      </c>
      <c r="I25" s="19" t="n">
        <f aca="false">IFERROR(VLOOKUP(H25,ORIGINAL!B:D,3,FALSE()),"")</f>
        <v>0.5926</v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4" t="n">
        <v>45465</v>
      </c>
      <c r="I26" s="19" t="n">
        <f aca="false">IFERROR(VLOOKUP(H26,ORIGINAL!B:D,3,FALSE()),"")</f>
        <v>0.5909</v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4" t="n">
        <v>45466</v>
      </c>
      <c r="I27" s="19" t="n">
        <f aca="false">IFERROR(VLOOKUP(H27,ORIGINAL!B:D,3,FALSE()),"")</f>
        <v>0.5643</v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4" t="n">
        <v>45467</v>
      </c>
      <c r="I28" s="19" t="n">
        <f aca="false">IFERROR(VLOOKUP(H28,ORIGINAL!B:D,3,FALSE()),"")</f>
        <v>0.5396</v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4" t="n">
        <v>45468</v>
      </c>
      <c r="I29" s="19" t="n">
        <f aca="false">IFERROR(VLOOKUP(H29,ORIGINAL!B:D,3,FALSE()),"")</f>
        <v>0.5418</v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4" t="n">
        <v>45469</v>
      </c>
      <c r="I30" s="19" t="n">
        <f aca="false">IFERROR(VLOOKUP(H30,ORIGINAL!B:D,3,FALSE()),"")</f>
        <v>0.5685</v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4" t="n">
        <v>45470</v>
      </c>
      <c r="I31" s="19" t="n">
        <f aca="false">IFERROR(VLOOKUP(H31,ORIGINAL!B:D,3,FALSE()),"")</f>
        <v>0.5952</v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4" t="n">
        <v>45471</v>
      </c>
      <c r="I32" s="19" t="str">
        <f aca="false">IFERROR(VLOOKUP(H32,ORIGINAL!B:D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8" t="n">
        <v>45413</v>
      </c>
      <c r="B23" s="28" t="n">
        <v>45443</v>
      </c>
      <c r="C23" s="27" t="s">
        <v>16</v>
      </c>
      <c r="D23" s="27" t="s">
        <v>16</v>
      </c>
      <c r="E23" s="27" t="n">
        <v>0.0512</v>
      </c>
      <c r="F23" s="27" t="n">
        <v>0.7215</v>
      </c>
    </row>
    <row r="24" customFormat="false" ht="15" hidden="false" customHeight="false" outlineLevel="0" collapsed="false">
      <c r="A24" s="28" t="n">
        <v>45413</v>
      </c>
      <c r="B24" s="28" t="n">
        <v>45444</v>
      </c>
      <c r="C24" s="27" t="n">
        <v>0.5874</v>
      </c>
      <c r="D24" s="27" t="n">
        <v>0.5874</v>
      </c>
      <c r="E24" s="27" t="n">
        <v>0.087</v>
      </c>
      <c r="F24" s="27" t="n">
        <v>0.7576</v>
      </c>
    </row>
    <row r="25" customFormat="false" ht="15" hidden="false" customHeight="false" outlineLevel="0" collapsed="false">
      <c r="A25" s="28" t="n">
        <v>45414</v>
      </c>
      <c r="B25" s="28" t="n">
        <v>45445</v>
      </c>
      <c r="C25" s="27" t="n">
        <v>0.5874</v>
      </c>
      <c r="D25" s="27" t="n">
        <v>0.5874</v>
      </c>
      <c r="E25" s="27" t="n">
        <v>0.087</v>
      </c>
      <c r="F25" s="27" t="n">
        <v>0.7576</v>
      </c>
    </row>
    <row r="26" customFormat="false" ht="15" hidden="false" customHeight="false" outlineLevel="0" collapsed="false">
      <c r="A26" s="28" t="n">
        <v>45415</v>
      </c>
      <c r="B26" s="28" t="n">
        <v>45446</v>
      </c>
      <c r="C26" s="27" t="n">
        <v>0.5524</v>
      </c>
      <c r="D26" s="27" t="n">
        <v>0.5524</v>
      </c>
      <c r="E26" s="27" t="n">
        <v>0.0521</v>
      </c>
      <c r="F26" s="27" t="n">
        <v>0.7224</v>
      </c>
    </row>
    <row r="27" customFormat="false" ht="15" hidden="false" customHeight="false" outlineLevel="0" collapsed="false">
      <c r="A27" s="28" t="n">
        <v>45416</v>
      </c>
      <c r="B27" s="28" t="n">
        <v>45447</v>
      </c>
      <c r="C27" s="27" t="n">
        <v>0.5489</v>
      </c>
      <c r="D27" s="27" t="n">
        <v>0.5489</v>
      </c>
      <c r="E27" s="27" t="n">
        <v>0.0487</v>
      </c>
      <c r="F27" s="27" t="n">
        <v>0.719</v>
      </c>
    </row>
    <row r="28" customFormat="false" ht="15" hidden="false" customHeight="false" outlineLevel="0" collapsed="false">
      <c r="A28" s="28" t="n">
        <v>45417</v>
      </c>
      <c r="B28" s="28" t="n">
        <v>45448</v>
      </c>
      <c r="C28" s="27" t="n">
        <v>0.5848</v>
      </c>
      <c r="D28" s="27" t="n">
        <v>0.5848</v>
      </c>
      <c r="E28" s="27" t="n">
        <v>0.0844</v>
      </c>
      <c r="F28" s="27" t="n">
        <v>0.755</v>
      </c>
    </row>
    <row r="29" customFormat="false" ht="15" hidden="false" customHeight="false" outlineLevel="0" collapsed="false">
      <c r="A29" s="28" t="n">
        <v>45418</v>
      </c>
      <c r="B29" s="28" t="n">
        <v>45449</v>
      </c>
      <c r="C29" s="27" t="n">
        <v>0.6109</v>
      </c>
      <c r="D29" s="27" t="n">
        <v>0.6109</v>
      </c>
      <c r="E29" s="27" t="n">
        <v>0.1103</v>
      </c>
      <c r="F29" s="27" t="n">
        <v>0.791</v>
      </c>
    </row>
    <row r="30" customFormat="false" ht="15" hidden="false" customHeight="false" outlineLevel="0" collapsed="false">
      <c r="A30" s="28" t="n">
        <v>45419</v>
      </c>
      <c r="B30" s="28" t="n">
        <v>45450</v>
      </c>
      <c r="C30" s="27" t="n">
        <v>0.6087</v>
      </c>
      <c r="D30" s="27" t="n">
        <v>0.6087</v>
      </c>
      <c r="E30" s="27" t="n">
        <v>0.1082</v>
      </c>
      <c r="F30" s="27" t="n">
        <v>0.7889</v>
      </c>
    </row>
    <row r="31" customFormat="false" ht="15" hidden="false" customHeight="false" outlineLevel="0" collapsed="false">
      <c r="A31" s="28" t="n">
        <v>45420</v>
      </c>
      <c r="B31" s="28" t="n">
        <v>45451</v>
      </c>
      <c r="C31" s="27" t="n">
        <v>0.6065</v>
      </c>
      <c r="D31" s="27" t="n">
        <v>0.6065</v>
      </c>
      <c r="E31" s="27" t="n">
        <v>0.106</v>
      </c>
      <c r="F31" s="27" t="n">
        <v>0.7867</v>
      </c>
    </row>
    <row r="32" customFormat="false" ht="15" hidden="false" customHeight="false" outlineLevel="0" collapsed="false">
      <c r="A32" s="28" t="n">
        <v>45421</v>
      </c>
      <c r="B32" s="28" t="n">
        <v>45452</v>
      </c>
      <c r="C32" s="27" t="n">
        <v>0.5838</v>
      </c>
      <c r="D32" s="27" t="n">
        <v>0.5838</v>
      </c>
      <c r="E32" s="27" t="n">
        <v>0.0834</v>
      </c>
      <c r="F32" s="27" t="n">
        <v>0.754</v>
      </c>
    </row>
    <row r="33" customFormat="false" ht="15" hidden="false" customHeight="false" outlineLevel="0" collapsed="false">
      <c r="A33" s="28" t="n">
        <v>45422</v>
      </c>
      <c r="B33" s="28" t="n">
        <v>45453</v>
      </c>
      <c r="C33" s="27" t="n">
        <v>0.549</v>
      </c>
      <c r="D33" s="27" t="n">
        <v>0.549</v>
      </c>
      <c r="E33" s="27" t="n">
        <v>0.0488</v>
      </c>
      <c r="F33" s="27" t="n">
        <v>0.7191</v>
      </c>
    </row>
    <row r="34" customFormat="false" ht="15" hidden="false" customHeight="false" outlineLevel="0" collapsed="false">
      <c r="A34" s="28" t="n">
        <v>45423</v>
      </c>
      <c r="B34" s="28" t="n">
        <v>45454</v>
      </c>
      <c r="C34" s="27" t="n">
        <v>0.5344</v>
      </c>
      <c r="D34" s="27" t="n">
        <v>0.5344</v>
      </c>
      <c r="E34" s="27" t="n">
        <v>0.0342</v>
      </c>
      <c r="F34" s="27" t="n">
        <v>0.7244</v>
      </c>
    </row>
    <row r="35" customFormat="false" ht="15" hidden="false" customHeight="false" outlineLevel="0" collapsed="false">
      <c r="A35" s="28" t="n">
        <v>45424</v>
      </c>
      <c r="B35" s="28" t="n">
        <v>45455</v>
      </c>
      <c r="C35" s="27" t="n">
        <v>0.5607</v>
      </c>
      <c r="D35" s="27" t="n">
        <v>0.5607</v>
      </c>
      <c r="E35" s="27" t="n">
        <v>0.0604</v>
      </c>
      <c r="F35" s="27" t="n">
        <v>0.7608</v>
      </c>
    </row>
    <row r="36" customFormat="false" ht="15" hidden="false" customHeight="false" outlineLevel="0" collapsed="false">
      <c r="A36" s="28" t="n">
        <v>45425</v>
      </c>
      <c r="B36" s="28" t="n">
        <v>45456</v>
      </c>
      <c r="C36" s="27" t="n">
        <v>0.5869</v>
      </c>
      <c r="D36" s="27" t="n">
        <v>0.5869</v>
      </c>
      <c r="E36" s="27" t="n">
        <v>0.0865</v>
      </c>
      <c r="F36" s="27" t="n">
        <v>0.7971</v>
      </c>
    </row>
    <row r="37" customFormat="false" ht="15" hidden="false" customHeight="false" outlineLevel="0" collapsed="false">
      <c r="A37" s="28" t="n">
        <v>45426</v>
      </c>
      <c r="B37" s="28" t="n">
        <v>45457</v>
      </c>
      <c r="C37" s="27" t="n">
        <v>0.5889</v>
      </c>
      <c r="D37" s="27" t="n">
        <v>0.5889</v>
      </c>
      <c r="E37" s="27" t="n">
        <v>0.0885</v>
      </c>
      <c r="F37" s="27" t="n">
        <v>0.7991</v>
      </c>
    </row>
    <row r="38" customFormat="false" ht="15" hidden="false" customHeight="false" outlineLevel="0" collapsed="false">
      <c r="A38" s="28" t="n">
        <v>45427</v>
      </c>
      <c r="B38" s="28" t="n">
        <v>45458</v>
      </c>
      <c r="C38" s="27" t="n">
        <v>0.6149</v>
      </c>
      <c r="D38" s="27" t="n">
        <v>0.6149</v>
      </c>
      <c r="E38" s="27" t="n">
        <v>0.1143</v>
      </c>
      <c r="F38" s="27" t="n">
        <v>0.7951</v>
      </c>
    </row>
    <row r="39" customFormat="false" ht="15" hidden="false" customHeight="false" outlineLevel="0" collapsed="false">
      <c r="A39" s="28" t="n">
        <v>45428</v>
      </c>
      <c r="B39" s="28" t="n">
        <v>45459</v>
      </c>
      <c r="C39" s="27" t="n">
        <v>0.5646</v>
      </c>
      <c r="D39" s="27" t="n">
        <v>0.5646</v>
      </c>
      <c r="E39" s="27" t="n">
        <v>0.0643</v>
      </c>
      <c r="F39" s="27" t="n">
        <v>0.7648</v>
      </c>
    </row>
    <row r="40" customFormat="false" ht="15" hidden="false" customHeight="false" outlineLevel="0" collapsed="false">
      <c r="A40" s="28" t="n">
        <v>45429</v>
      </c>
      <c r="B40" s="28" t="n">
        <v>45460</v>
      </c>
      <c r="C40" s="27" t="n">
        <v>0.5387</v>
      </c>
      <c r="D40" s="27" t="n">
        <v>0.5387</v>
      </c>
      <c r="E40" s="27" t="n">
        <v>0.0385</v>
      </c>
      <c r="F40" s="27" t="n">
        <v>0.7288</v>
      </c>
    </row>
    <row r="41" customFormat="false" ht="15" hidden="false" customHeight="false" outlineLevel="0" collapsed="false">
      <c r="A41" s="28" t="n">
        <v>45430</v>
      </c>
      <c r="B41" s="28" t="n">
        <v>45461</v>
      </c>
      <c r="C41" s="27" t="n">
        <v>0.5384</v>
      </c>
      <c r="D41" s="27" t="n">
        <v>0.5384</v>
      </c>
      <c r="E41" s="27" t="n">
        <v>0.0382</v>
      </c>
      <c r="F41" s="27" t="n">
        <v>0.7285</v>
      </c>
    </row>
    <row r="42" customFormat="false" ht="15" hidden="false" customHeight="false" outlineLevel="0" collapsed="false">
      <c r="A42" s="28" t="n">
        <v>45431</v>
      </c>
      <c r="B42" s="28" t="n">
        <v>45462</v>
      </c>
      <c r="C42" s="27" t="n">
        <v>0.5649</v>
      </c>
      <c r="D42" s="27" t="n">
        <v>0.5649</v>
      </c>
      <c r="E42" s="27" t="n">
        <v>0.0646</v>
      </c>
      <c r="F42" s="27" t="n">
        <v>0.7651</v>
      </c>
    </row>
    <row r="43" customFormat="false" ht="15" hidden="false" customHeight="false" outlineLevel="0" collapsed="false">
      <c r="A43" s="28" t="n">
        <v>45432</v>
      </c>
      <c r="B43" s="28" t="n">
        <v>45463</v>
      </c>
      <c r="C43" s="27" t="n">
        <v>0.5916</v>
      </c>
      <c r="D43" s="27" t="n">
        <v>0.5916</v>
      </c>
      <c r="E43" s="27" t="n">
        <v>0.0911</v>
      </c>
      <c r="F43" s="27" t="n">
        <v>0.8017</v>
      </c>
    </row>
    <row r="44" customFormat="false" ht="15" hidden="false" customHeight="false" outlineLevel="0" collapsed="false">
      <c r="A44" s="28" t="n">
        <v>45433</v>
      </c>
      <c r="B44" s="28" t="n">
        <v>45464</v>
      </c>
      <c r="C44" s="27" t="n">
        <v>0.5926</v>
      </c>
      <c r="D44" s="27" t="n">
        <v>0.5926</v>
      </c>
      <c r="E44" s="27" t="n">
        <v>0.0921</v>
      </c>
      <c r="F44" s="27" t="n">
        <v>0.8028</v>
      </c>
    </row>
    <row r="45" customFormat="false" ht="15" hidden="false" customHeight="false" outlineLevel="0" collapsed="false">
      <c r="A45" s="28" t="n">
        <v>45434</v>
      </c>
      <c r="B45" s="28" t="n">
        <v>45465</v>
      </c>
      <c r="C45" s="27" t="n">
        <v>0.5909</v>
      </c>
      <c r="D45" s="27" t="n">
        <v>0.5909</v>
      </c>
      <c r="E45" s="27" t="n">
        <v>0.0904</v>
      </c>
      <c r="F45" s="27" t="n">
        <v>0.801</v>
      </c>
    </row>
    <row r="46" customFormat="false" ht="15" hidden="false" customHeight="false" outlineLevel="0" collapsed="false">
      <c r="A46" s="28" t="n">
        <v>45435</v>
      </c>
      <c r="B46" s="28" t="n">
        <v>45466</v>
      </c>
      <c r="C46" s="27" t="n">
        <v>0.5643</v>
      </c>
      <c r="D46" s="27" t="n">
        <v>0.5643</v>
      </c>
      <c r="E46" s="27" t="n">
        <v>0.064</v>
      </c>
      <c r="F46" s="27" t="n">
        <v>0.7644</v>
      </c>
    </row>
    <row r="47" customFormat="false" ht="15" hidden="false" customHeight="false" outlineLevel="0" collapsed="false">
      <c r="A47" s="28" t="n">
        <v>45436</v>
      </c>
      <c r="B47" s="28" t="n">
        <v>45467</v>
      </c>
      <c r="C47" s="27" t="n">
        <v>0.5396</v>
      </c>
      <c r="D47" s="27" t="n">
        <v>0.5396</v>
      </c>
      <c r="E47" s="27" t="n">
        <v>0.0394</v>
      </c>
      <c r="F47" s="27" t="n">
        <v>0.7297</v>
      </c>
    </row>
    <row r="48" customFormat="false" ht="15" hidden="false" customHeight="false" outlineLevel="0" collapsed="false">
      <c r="A48" s="28" t="n">
        <v>45437</v>
      </c>
      <c r="B48" s="28" t="n">
        <v>45468</v>
      </c>
      <c r="C48" s="27" t="n">
        <v>0.5418</v>
      </c>
      <c r="D48" s="27" t="n">
        <v>0.5418</v>
      </c>
      <c r="E48" s="27" t="n">
        <v>0.0416</v>
      </c>
      <c r="F48" s="27" t="n">
        <v>0.7319</v>
      </c>
    </row>
    <row r="49" customFormat="false" ht="15" hidden="false" customHeight="false" outlineLevel="0" collapsed="false">
      <c r="A49" s="28" t="n">
        <v>45438</v>
      </c>
      <c r="B49" s="28" t="n">
        <v>45469</v>
      </c>
      <c r="C49" s="27" t="n">
        <v>0.5685</v>
      </c>
      <c r="D49" s="27" t="n">
        <v>0.5685</v>
      </c>
      <c r="E49" s="27" t="n">
        <v>0.0682</v>
      </c>
      <c r="F49" s="27" t="n">
        <v>0.7687</v>
      </c>
    </row>
    <row r="50" customFormat="false" ht="15" hidden="false" customHeight="false" outlineLevel="0" collapsed="false">
      <c r="A50" s="28" t="n">
        <v>45439</v>
      </c>
      <c r="B50" s="28" t="n">
        <v>45470</v>
      </c>
      <c r="C50" s="27" t="n">
        <v>0.5952</v>
      </c>
      <c r="D50" s="27" t="n">
        <v>0.5952</v>
      </c>
      <c r="E50" s="27" t="n">
        <v>0.0947</v>
      </c>
      <c r="F50" s="27" t="n">
        <v>0.80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5-29T13:00:49Z</dcterms:modified>
  <cp:revision>0</cp:revision>
  <dc:subject/>
  <dc:title/>
</cp:coreProperties>
</file>