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ORIGINAL" sheetId="14" state="visible" r:id="rId15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7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10" min="9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24" t="n">
        <v>45444</v>
      </c>
      <c r="I5" s="19" t="n">
        <f aca="false">IFERROR(VLOOKUP(H5,ORIGINAL!B:D,3,FALSE()),"")</f>
        <v>0.5874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24" t="n">
        <v>45445</v>
      </c>
      <c r="I6" s="19" t="n">
        <f aca="false">IFERROR(VLOOKUP(H6,ORIGINAL!B:D,3,FALSE()),"")</f>
        <v>0.5874</v>
      </c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24" t="n">
        <v>45446</v>
      </c>
      <c r="I7" s="19" t="n">
        <f aca="false">IFERROR(VLOOKUP(H7,ORIGINAL!B:D,3,FALSE()),"")</f>
        <v>0.5524</v>
      </c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24" t="n">
        <v>45447</v>
      </c>
      <c r="I8" s="19" t="n">
        <f aca="false">IFERROR(VLOOKUP(H8,ORIGINAL!B:D,3,FALSE()),"")</f>
        <v>0.5489</v>
      </c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24" t="n">
        <v>45448</v>
      </c>
      <c r="I9" s="19" t="n">
        <f aca="false">IFERROR(VLOOKUP(H9,ORIGINAL!B:D,3,FALSE()),"")</f>
        <v>0.5848</v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24" t="n">
        <v>45449</v>
      </c>
      <c r="I10" s="19" t="n">
        <f aca="false">IFERROR(VLOOKUP(H10,ORIGINAL!B:D,3,FALSE()),"")</f>
        <v>0.6109</v>
      </c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24" t="n">
        <v>45450</v>
      </c>
      <c r="I11" s="19" t="n">
        <f aca="false">IFERROR(VLOOKUP(H11,ORIGINAL!B:D,3,FALSE()),"")</f>
        <v>0.6087</v>
      </c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24" t="n">
        <v>45451</v>
      </c>
      <c r="I12" s="19" t="n">
        <f aca="false">IFERROR(VLOOKUP(H12,ORIGINAL!B:D,3,FALSE()),"")</f>
        <v>0.6065</v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24" t="n">
        <v>45452</v>
      </c>
      <c r="I13" s="19" t="n">
        <f aca="false">IFERROR(VLOOKUP(H13,ORIGINAL!B:D,3,FALSE()),"")</f>
        <v>0.5838</v>
      </c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24" t="n">
        <v>45453</v>
      </c>
      <c r="I14" s="19" t="n">
        <f aca="false">IFERROR(VLOOKUP(H14,ORIGINAL!B:D,3,FALSE()),"")</f>
        <v>0.549</v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24" t="n">
        <v>45454</v>
      </c>
      <c r="I15" s="19" t="n">
        <f aca="false">IFERROR(VLOOKUP(H15,ORIGINAL!B:D,3,FALSE()),"")</f>
        <v>0.5344</v>
      </c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24" t="n">
        <v>45455</v>
      </c>
      <c r="I16" s="19" t="n">
        <f aca="false">IFERROR(VLOOKUP(H16,ORIGINAL!B:D,3,FALSE()),"")</f>
        <v>0.5607</v>
      </c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24" t="n">
        <v>45456</v>
      </c>
      <c r="I17" s="19" t="n">
        <f aca="false">IFERROR(VLOOKUP(H17,ORIGINAL!B:D,3,FALSE()),"")</f>
        <v>0.5869</v>
      </c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24" t="n">
        <v>45457</v>
      </c>
      <c r="I18" s="19" t="n">
        <f aca="false">IFERROR(VLOOKUP(H18,ORIGINAL!B:D,3,FALSE()),"")</f>
        <v>0.5889</v>
      </c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24" t="n">
        <v>45458</v>
      </c>
      <c r="I19" s="19" t="n">
        <f aca="false">IFERROR(VLOOKUP(H19,ORIGINAL!B:D,3,FALSE()),"")</f>
        <v>0.6149</v>
      </c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24" t="n">
        <v>45459</v>
      </c>
      <c r="I20" s="19" t="n">
        <f aca="false">IFERROR(VLOOKUP(H20,ORIGINAL!B:D,3,FALSE()),"")</f>
        <v>0.5646</v>
      </c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24" t="n">
        <v>45460</v>
      </c>
      <c r="I21" s="19" t="n">
        <f aca="false">IFERROR(VLOOKUP(H21,ORIGINAL!B:D,3,FALSE()),"")</f>
        <v>0.5387</v>
      </c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f aca="false">IFERROR(VLOOKUP(F22,ORIGINAL!B:D,3,FALSE()),"")</f>
        <v>0.5675</v>
      </c>
      <c r="H22" s="24" t="n">
        <v>45461</v>
      </c>
      <c r="I22" s="19" t="n">
        <f aca="false">IFERROR(VLOOKUP(H22,ORIGINAL!B:D,3,FALSE()),"")</f>
        <v>0.5384</v>
      </c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f aca="false">IFERROR(VLOOKUP(F23,ORIGINAL!B:D,3,FALSE()),"")</f>
        <v>0.5364</v>
      </c>
      <c r="H23" s="24" t="n">
        <v>45462</v>
      </c>
      <c r="I23" s="19" t="n">
        <f aca="false">IFERROR(VLOOKUP(H23,ORIGINAL!B:D,3,FALSE()),"")</f>
        <v>0.5649</v>
      </c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f aca="false">IFERROR(VLOOKUP(F24,ORIGINAL!B:D,3,FALSE()),"")</f>
        <v>0.5102</v>
      </c>
      <c r="H24" s="24" t="n">
        <v>45463</v>
      </c>
      <c r="I24" s="19" t="n">
        <f aca="false">IFERROR(VLOOKUP(H24,ORIGINAL!B:D,3,FALSE()),"")</f>
        <v>0.5916</v>
      </c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f aca="false">IFERROR(VLOOKUP(F25,ORIGINAL!B:D,3,FALSE()),"")</f>
        <v>0.5365</v>
      </c>
      <c r="H25" s="24" t="n">
        <v>45464</v>
      </c>
      <c r="I25" s="19" t="n">
        <f aca="false">IFERROR(VLOOKUP(H25,ORIGINAL!B:D,3,FALSE()),"")</f>
        <v>0.5926</v>
      </c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f aca="false">IFERROR(VLOOKUP(F26,ORIGINAL!B:D,3,FALSE()),"")</f>
        <v>0.5629</v>
      </c>
      <c r="H26" s="24" t="n">
        <v>45465</v>
      </c>
      <c r="I26" s="19" t="n">
        <f aca="false">IFERROR(VLOOKUP(H26,ORIGINAL!B:D,3,FALSE()),"")</f>
        <v>0.5909</v>
      </c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f aca="false">IFERROR(VLOOKUP(F27,ORIGINAL!B:D,3,FALSE()),"")</f>
        <v>0.5608</v>
      </c>
      <c r="H27" s="24" t="n">
        <v>45466</v>
      </c>
      <c r="I27" s="19" t="n">
        <f aca="false">IFERROR(VLOOKUP(H27,ORIGINAL!B:D,3,FALSE()),"")</f>
        <v>0.5643</v>
      </c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f aca="false">IFERROR(VLOOKUP(F28,ORIGINAL!B:D,3,FALSE()),"")</f>
        <v>0.563</v>
      </c>
      <c r="H28" s="24" t="n">
        <v>45467</v>
      </c>
      <c r="I28" s="19" t="n">
        <f aca="false">IFERROR(VLOOKUP(H28,ORIGINAL!B:D,3,FALSE()),"")</f>
        <v>0.5396</v>
      </c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f aca="false">IFERROR(VLOOKUP(F29,ORIGINAL!B:D,3,FALSE()),"")</f>
        <v>0.5624</v>
      </c>
      <c r="H29" s="24" t="n">
        <v>45468</v>
      </c>
      <c r="I29" s="19" t="n">
        <f aca="false">IFERROR(VLOOKUP(H29,ORIGINAL!B:D,3,FALSE()),"")</f>
        <v>0.5418</v>
      </c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f aca="false">IFERROR(VLOOKUP(F30,ORIGINAL!B:D,3,FALSE()),"")</f>
        <v>0.5367</v>
      </c>
      <c r="H30" s="24" t="n">
        <v>45469</v>
      </c>
      <c r="I30" s="19" t="n">
        <f aca="false">IFERROR(VLOOKUP(H30,ORIGINAL!B:D,3,FALSE()),"")</f>
        <v>0.5685</v>
      </c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n">
        <f aca="false">IFERROR(VLOOKUP(F31,ORIGINAL!B:D,3,FALSE()),"")</f>
        <v>0.5088</v>
      </c>
      <c r="H31" s="24" t="n">
        <v>45470</v>
      </c>
      <c r="I31" s="19" t="n">
        <f aca="false">IFERROR(VLOOKUP(H31,ORIGINAL!B:D,3,FALSE()),"")</f>
        <v>0.5952</v>
      </c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n">
        <f aca="false">IFERROR(VLOOKUP(F32,ORIGINAL!B:D,3,FALSE()),"")</f>
        <v>0.5352</v>
      </c>
      <c r="H32" s="24" t="n">
        <v>45471</v>
      </c>
      <c r="I32" s="19" t="n">
        <f aca="false">IFERROR(VLOOKUP(H32,ORIGINAL!B:D,3,FALSE()),"")</f>
        <v>0.5914</v>
      </c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7" t="s">
        <v>25</v>
      </c>
      <c r="F1" s="27" t="s">
        <v>26</v>
      </c>
    </row>
    <row r="2" customFormat="false" ht="15" hidden="false" customHeight="false" outlineLevel="0" collapsed="false">
      <c r="A2" s="28" t="n">
        <v>45392</v>
      </c>
      <c r="B2" s="28" t="n">
        <v>45422</v>
      </c>
      <c r="C2" s="27" t="n">
        <v>0.584</v>
      </c>
      <c r="D2" s="27" t="n">
        <v>0.584</v>
      </c>
      <c r="E2" s="27" t="n">
        <v>0.0836</v>
      </c>
      <c r="F2" s="27" t="n">
        <v>0.7542</v>
      </c>
    </row>
    <row r="3" customFormat="false" ht="15" hidden="false" customHeight="false" outlineLevel="0" collapsed="false">
      <c r="A3" s="28" t="n">
        <v>45393</v>
      </c>
      <c r="B3" s="28" t="n">
        <v>45423</v>
      </c>
      <c r="C3" s="27" t="n">
        <v>0.5812</v>
      </c>
      <c r="D3" s="27" t="n">
        <v>0.5812</v>
      </c>
      <c r="E3" s="27" t="n">
        <v>0.0808</v>
      </c>
      <c r="F3" s="27" t="n">
        <v>0.7513</v>
      </c>
    </row>
    <row r="4" customFormat="false" ht="15" hidden="false" customHeight="false" outlineLevel="0" collapsed="false">
      <c r="A4" s="28" t="n">
        <v>45394</v>
      </c>
      <c r="B4" s="28" t="n">
        <v>45424</v>
      </c>
      <c r="C4" s="27" t="n">
        <v>0.5572</v>
      </c>
      <c r="D4" s="27" t="n">
        <v>0.5572</v>
      </c>
      <c r="E4" s="27" t="n">
        <v>0.0569</v>
      </c>
      <c r="F4" s="27" t="n">
        <v>0.7173</v>
      </c>
    </row>
    <row r="5" customFormat="false" ht="15" hidden="false" customHeight="false" outlineLevel="0" collapsed="false">
      <c r="A5" s="28" t="n">
        <v>45395</v>
      </c>
      <c r="B5" s="28" t="n">
        <v>45425</v>
      </c>
      <c r="C5" s="27" t="n">
        <v>0.5212</v>
      </c>
      <c r="D5" s="27" t="n">
        <v>0.5212</v>
      </c>
      <c r="E5" s="27" t="n">
        <v>0.0211</v>
      </c>
      <c r="F5" s="27" t="n">
        <v>0.6812</v>
      </c>
    </row>
    <row r="6" customFormat="false" ht="15" hidden="false" customHeight="false" outlineLevel="0" collapsed="false">
      <c r="A6" s="28" t="n">
        <v>45396</v>
      </c>
      <c r="B6" s="28" t="n">
        <v>45426</v>
      </c>
      <c r="C6" s="27" t="n">
        <v>0.557</v>
      </c>
      <c r="D6" s="27" t="n">
        <v>0.557</v>
      </c>
      <c r="E6" s="27" t="n">
        <v>0.0567</v>
      </c>
      <c r="F6" s="27" t="n">
        <v>0.7171</v>
      </c>
    </row>
    <row r="7" customFormat="false" ht="15" hidden="false" customHeight="false" outlineLevel="0" collapsed="false">
      <c r="A7" s="28" t="n">
        <v>45397</v>
      </c>
      <c r="B7" s="28" t="n">
        <v>45427</v>
      </c>
      <c r="C7" s="27" t="n">
        <v>0.5828</v>
      </c>
      <c r="D7" s="27" t="n">
        <v>0.5828</v>
      </c>
      <c r="E7" s="27" t="n">
        <v>0.0824</v>
      </c>
      <c r="F7" s="27" t="n">
        <v>0.753</v>
      </c>
    </row>
    <row r="8" customFormat="false" ht="15" hidden="false" customHeight="false" outlineLevel="0" collapsed="false">
      <c r="A8" s="28" t="n">
        <v>45398</v>
      </c>
      <c r="B8" s="28" t="n">
        <v>45428</v>
      </c>
      <c r="C8" s="27" t="n">
        <v>0.5848</v>
      </c>
      <c r="D8" s="27" t="n">
        <v>0.5848</v>
      </c>
      <c r="E8" s="27" t="n">
        <v>0.0844</v>
      </c>
      <c r="F8" s="27" t="n">
        <v>0.755</v>
      </c>
    </row>
    <row r="9" customFormat="false" ht="15" hidden="false" customHeight="false" outlineLevel="0" collapsed="false">
      <c r="A9" s="28" t="n">
        <v>45399</v>
      </c>
      <c r="B9" s="28" t="n">
        <v>45429</v>
      </c>
      <c r="C9" s="27" t="n">
        <v>0.5602</v>
      </c>
      <c r="D9" s="27" t="n">
        <v>0.5602</v>
      </c>
      <c r="E9" s="27" t="n">
        <v>0.0599</v>
      </c>
      <c r="F9" s="27" t="n">
        <v>0.7603</v>
      </c>
    </row>
    <row r="10" customFormat="false" ht="15" hidden="false" customHeight="false" outlineLevel="0" collapsed="false">
      <c r="A10" s="28" t="n">
        <v>45400</v>
      </c>
      <c r="B10" s="28" t="n">
        <v>45430</v>
      </c>
      <c r="C10" s="27" t="n">
        <v>0.5675</v>
      </c>
      <c r="D10" s="27" t="n">
        <v>0.5675</v>
      </c>
      <c r="E10" s="27" t="n">
        <v>0.0672</v>
      </c>
      <c r="F10" s="27" t="n">
        <v>0.7677</v>
      </c>
    </row>
    <row r="11" customFormat="false" ht="15" hidden="false" customHeight="false" outlineLevel="0" collapsed="false">
      <c r="A11" s="28" t="n">
        <v>45401</v>
      </c>
      <c r="B11" s="28" t="n">
        <v>45431</v>
      </c>
      <c r="C11" s="27" t="n">
        <v>0.5364</v>
      </c>
      <c r="D11" s="27" t="n">
        <v>0.5364</v>
      </c>
      <c r="E11" s="27" t="n">
        <v>0.0362</v>
      </c>
      <c r="F11" s="27" t="n">
        <v>0.7264</v>
      </c>
    </row>
    <row r="12" customFormat="false" ht="15" hidden="false" customHeight="false" outlineLevel="0" collapsed="false">
      <c r="A12" s="28" t="n">
        <v>45402</v>
      </c>
      <c r="B12" s="28" t="n">
        <v>45432</v>
      </c>
      <c r="C12" s="27" t="n">
        <v>0.5102</v>
      </c>
      <c r="D12" s="27" t="n">
        <v>0.5102</v>
      </c>
      <c r="E12" s="27" t="n">
        <v>0.0101</v>
      </c>
      <c r="F12" s="27" t="n">
        <v>0.6902</v>
      </c>
    </row>
    <row r="13" customFormat="false" ht="15" hidden="false" customHeight="false" outlineLevel="0" collapsed="false">
      <c r="A13" s="28" t="n">
        <v>45403</v>
      </c>
      <c r="B13" s="28" t="n">
        <v>45433</v>
      </c>
      <c r="C13" s="27" t="n">
        <v>0.5365</v>
      </c>
      <c r="D13" s="27" t="n">
        <v>0.5365</v>
      </c>
      <c r="E13" s="27" t="n">
        <v>0.0363</v>
      </c>
      <c r="F13" s="27" t="n">
        <v>0.7266</v>
      </c>
    </row>
    <row r="14" customFormat="false" ht="15" hidden="false" customHeight="false" outlineLevel="0" collapsed="false">
      <c r="A14" s="28" t="n">
        <v>45404</v>
      </c>
      <c r="B14" s="28" t="n">
        <v>45434</v>
      </c>
      <c r="C14" s="27" t="n">
        <v>0.5629</v>
      </c>
      <c r="D14" s="27" t="n">
        <v>0.5629</v>
      </c>
      <c r="E14" s="27" t="n">
        <v>0.0626</v>
      </c>
      <c r="F14" s="27" t="n">
        <v>0.763</v>
      </c>
    </row>
    <row r="15" customFormat="false" ht="15" hidden="false" customHeight="false" outlineLevel="0" collapsed="false">
      <c r="A15" s="28" t="n">
        <v>45405</v>
      </c>
      <c r="B15" s="28" t="n">
        <v>45435</v>
      </c>
      <c r="C15" s="27" t="n">
        <v>0.5608</v>
      </c>
      <c r="D15" s="27" t="n">
        <v>0.5608</v>
      </c>
      <c r="E15" s="27" t="n">
        <v>0.0605</v>
      </c>
      <c r="F15" s="27" t="n">
        <v>0.7609</v>
      </c>
    </row>
    <row r="16" customFormat="false" ht="15" hidden="false" customHeight="false" outlineLevel="0" collapsed="false">
      <c r="A16" s="28" t="n">
        <v>45406</v>
      </c>
      <c r="B16" s="28" t="n">
        <v>45436</v>
      </c>
      <c r="C16" s="27" t="n">
        <v>0.563</v>
      </c>
      <c r="D16" s="27" t="n">
        <v>0.563</v>
      </c>
      <c r="E16" s="27" t="n">
        <v>0.0627</v>
      </c>
      <c r="F16" s="27" t="n">
        <v>0.7631</v>
      </c>
    </row>
    <row r="17" customFormat="false" ht="15" hidden="false" customHeight="false" outlineLevel="0" collapsed="false">
      <c r="A17" s="28" t="n">
        <v>45407</v>
      </c>
      <c r="B17" s="28" t="n">
        <v>45437</v>
      </c>
      <c r="C17" s="27" t="n">
        <v>0.5624</v>
      </c>
      <c r="D17" s="27" t="n">
        <v>0.5624</v>
      </c>
      <c r="E17" s="27" t="n">
        <v>0.0621</v>
      </c>
      <c r="F17" s="27" t="n">
        <v>0.7625</v>
      </c>
    </row>
    <row r="18" customFormat="false" ht="15" hidden="false" customHeight="false" outlineLevel="0" collapsed="false">
      <c r="A18" s="28" t="n">
        <v>45408</v>
      </c>
      <c r="B18" s="28" t="n">
        <v>45438</v>
      </c>
      <c r="C18" s="27" t="n">
        <v>0.5367</v>
      </c>
      <c r="D18" s="27" t="n">
        <v>0.5367</v>
      </c>
      <c r="E18" s="27" t="n">
        <v>0.0365</v>
      </c>
      <c r="F18" s="27" t="n">
        <v>0.7268</v>
      </c>
    </row>
    <row r="19" customFormat="false" ht="15" hidden="false" customHeight="false" outlineLevel="0" collapsed="false">
      <c r="A19" s="28" t="n">
        <v>45409</v>
      </c>
      <c r="B19" s="28" t="n">
        <v>45439</v>
      </c>
      <c r="C19" s="27" t="n">
        <v>0.5088</v>
      </c>
      <c r="D19" s="27" t="n">
        <v>0.5088</v>
      </c>
      <c r="E19" s="27" t="n">
        <v>0.0088</v>
      </c>
      <c r="F19" s="27" t="n">
        <v>0.6889</v>
      </c>
    </row>
    <row r="20" customFormat="false" ht="15" hidden="false" customHeight="false" outlineLevel="0" collapsed="false">
      <c r="A20" s="28" t="n">
        <v>45410</v>
      </c>
      <c r="B20" s="28" t="n">
        <v>45440</v>
      </c>
      <c r="C20" s="27" t="n">
        <v>0.5352</v>
      </c>
      <c r="D20" s="27" t="n">
        <v>0.5352</v>
      </c>
      <c r="E20" s="27" t="n">
        <v>0.035</v>
      </c>
      <c r="F20" s="27" t="n">
        <v>0.7252</v>
      </c>
    </row>
    <row r="21" customFormat="false" ht="15" hidden="false" customHeight="false" outlineLevel="0" collapsed="false">
      <c r="A21" s="28" t="n">
        <v>45411</v>
      </c>
      <c r="B21" s="28" t="n">
        <v>45441</v>
      </c>
      <c r="C21" s="27" t="s">
        <v>16</v>
      </c>
      <c r="D21" s="27" t="s">
        <v>16</v>
      </c>
      <c r="E21" s="27" t="n">
        <v>0.0611</v>
      </c>
      <c r="F21" s="27" t="n">
        <v>0.7615</v>
      </c>
    </row>
    <row r="22" customFormat="false" ht="15" hidden="false" customHeight="false" outlineLevel="0" collapsed="false">
      <c r="A22" s="28" t="n">
        <v>45412</v>
      </c>
      <c r="B22" s="28" t="n">
        <v>45442</v>
      </c>
      <c r="C22" s="27" t="s">
        <v>16</v>
      </c>
      <c r="D22" s="27" t="s">
        <v>16</v>
      </c>
      <c r="E22" s="27" t="n">
        <v>0.059</v>
      </c>
      <c r="F22" s="27" t="n">
        <v>0.7594</v>
      </c>
    </row>
    <row r="23" customFormat="false" ht="15" hidden="false" customHeight="false" outlineLevel="0" collapsed="false">
      <c r="A23" s="28" t="n">
        <v>45413</v>
      </c>
      <c r="B23" s="28" t="n">
        <v>45443</v>
      </c>
      <c r="C23" s="27" t="s">
        <v>16</v>
      </c>
      <c r="D23" s="27" t="s">
        <v>16</v>
      </c>
      <c r="E23" s="27" t="n">
        <v>0.0512</v>
      </c>
      <c r="F23" s="27" t="n">
        <v>0.7215</v>
      </c>
    </row>
    <row r="24" customFormat="false" ht="15" hidden="false" customHeight="false" outlineLevel="0" collapsed="false">
      <c r="A24" s="28" t="n">
        <v>45413</v>
      </c>
      <c r="B24" s="28" t="n">
        <v>45444</v>
      </c>
      <c r="C24" s="27" t="n">
        <v>0.5874</v>
      </c>
      <c r="D24" s="27" t="n">
        <v>0.5874</v>
      </c>
      <c r="E24" s="27" t="n">
        <v>0.087</v>
      </c>
      <c r="F24" s="27" t="n">
        <v>0.7576</v>
      </c>
    </row>
    <row r="25" customFormat="false" ht="15" hidden="false" customHeight="false" outlineLevel="0" collapsed="false">
      <c r="A25" s="28" t="n">
        <v>45414</v>
      </c>
      <c r="B25" s="28" t="n">
        <v>45445</v>
      </c>
      <c r="C25" s="27" t="n">
        <v>0.5874</v>
      </c>
      <c r="D25" s="27" t="n">
        <v>0.5874</v>
      </c>
      <c r="E25" s="27" t="n">
        <v>0.087</v>
      </c>
      <c r="F25" s="27" t="n">
        <v>0.7576</v>
      </c>
    </row>
    <row r="26" customFormat="false" ht="15" hidden="false" customHeight="false" outlineLevel="0" collapsed="false">
      <c r="A26" s="28" t="n">
        <v>45415</v>
      </c>
      <c r="B26" s="28" t="n">
        <v>45446</v>
      </c>
      <c r="C26" s="27" t="n">
        <v>0.5524</v>
      </c>
      <c r="D26" s="27" t="n">
        <v>0.5524</v>
      </c>
      <c r="E26" s="27" t="n">
        <v>0.0521</v>
      </c>
      <c r="F26" s="27" t="n">
        <v>0.7224</v>
      </c>
    </row>
    <row r="27" customFormat="false" ht="15" hidden="false" customHeight="false" outlineLevel="0" collapsed="false">
      <c r="A27" s="28" t="n">
        <v>45416</v>
      </c>
      <c r="B27" s="28" t="n">
        <v>45447</v>
      </c>
      <c r="C27" s="27" t="n">
        <v>0.5489</v>
      </c>
      <c r="D27" s="27" t="n">
        <v>0.5489</v>
      </c>
      <c r="E27" s="27" t="n">
        <v>0.0487</v>
      </c>
      <c r="F27" s="27" t="n">
        <v>0.719</v>
      </c>
    </row>
    <row r="28" customFormat="false" ht="15" hidden="false" customHeight="false" outlineLevel="0" collapsed="false">
      <c r="A28" s="28" t="n">
        <v>45417</v>
      </c>
      <c r="B28" s="28" t="n">
        <v>45448</v>
      </c>
      <c r="C28" s="27" t="n">
        <v>0.5848</v>
      </c>
      <c r="D28" s="27" t="n">
        <v>0.5848</v>
      </c>
      <c r="E28" s="27" t="n">
        <v>0.0844</v>
      </c>
      <c r="F28" s="27" t="n">
        <v>0.755</v>
      </c>
    </row>
    <row r="29" customFormat="false" ht="15" hidden="false" customHeight="false" outlineLevel="0" collapsed="false">
      <c r="A29" s="28" t="n">
        <v>45418</v>
      </c>
      <c r="B29" s="28" t="n">
        <v>45449</v>
      </c>
      <c r="C29" s="27" t="n">
        <v>0.6109</v>
      </c>
      <c r="D29" s="27" t="n">
        <v>0.6109</v>
      </c>
      <c r="E29" s="27" t="n">
        <v>0.1103</v>
      </c>
      <c r="F29" s="27" t="n">
        <v>0.791</v>
      </c>
    </row>
    <row r="30" customFormat="false" ht="15" hidden="false" customHeight="false" outlineLevel="0" collapsed="false">
      <c r="A30" s="28" t="n">
        <v>45419</v>
      </c>
      <c r="B30" s="28" t="n">
        <v>45450</v>
      </c>
      <c r="C30" s="27" t="n">
        <v>0.6087</v>
      </c>
      <c r="D30" s="27" t="n">
        <v>0.6087</v>
      </c>
      <c r="E30" s="27" t="n">
        <v>0.1082</v>
      </c>
      <c r="F30" s="27" t="n">
        <v>0.7889</v>
      </c>
    </row>
    <row r="31" customFormat="false" ht="15" hidden="false" customHeight="false" outlineLevel="0" collapsed="false">
      <c r="A31" s="28" t="n">
        <v>45420</v>
      </c>
      <c r="B31" s="28" t="n">
        <v>45451</v>
      </c>
      <c r="C31" s="27" t="n">
        <v>0.6065</v>
      </c>
      <c r="D31" s="27" t="n">
        <v>0.6065</v>
      </c>
      <c r="E31" s="27" t="n">
        <v>0.106</v>
      </c>
      <c r="F31" s="27" t="n">
        <v>0.7867</v>
      </c>
    </row>
    <row r="32" customFormat="false" ht="15" hidden="false" customHeight="false" outlineLevel="0" collapsed="false">
      <c r="A32" s="28" t="n">
        <v>45421</v>
      </c>
      <c r="B32" s="28" t="n">
        <v>45452</v>
      </c>
      <c r="C32" s="27" t="n">
        <v>0.5838</v>
      </c>
      <c r="D32" s="27" t="n">
        <v>0.5838</v>
      </c>
      <c r="E32" s="27" t="n">
        <v>0.0834</v>
      </c>
      <c r="F32" s="27" t="n">
        <v>0.754</v>
      </c>
    </row>
    <row r="33" customFormat="false" ht="15" hidden="false" customHeight="false" outlineLevel="0" collapsed="false">
      <c r="A33" s="28" t="n">
        <v>45422</v>
      </c>
      <c r="B33" s="28" t="n">
        <v>45453</v>
      </c>
      <c r="C33" s="27" t="n">
        <v>0.549</v>
      </c>
      <c r="D33" s="27" t="n">
        <v>0.549</v>
      </c>
      <c r="E33" s="27" t="n">
        <v>0.0488</v>
      </c>
      <c r="F33" s="27" t="n">
        <v>0.7191</v>
      </c>
    </row>
    <row r="34" customFormat="false" ht="15" hidden="false" customHeight="false" outlineLevel="0" collapsed="false">
      <c r="A34" s="28" t="n">
        <v>45423</v>
      </c>
      <c r="B34" s="28" t="n">
        <v>45454</v>
      </c>
      <c r="C34" s="27" t="n">
        <v>0.5344</v>
      </c>
      <c r="D34" s="27" t="n">
        <v>0.5344</v>
      </c>
      <c r="E34" s="27" t="n">
        <v>0.0342</v>
      </c>
      <c r="F34" s="27" t="n">
        <v>0.7244</v>
      </c>
    </row>
    <row r="35" customFormat="false" ht="15" hidden="false" customHeight="false" outlineLevel="0" collapsed="false">
      <c r="A35" s="28" t="n">
        <v>45424</v>
      </c>
      <c r="B35" s="28" t="n">
        <v>45455</v>
      </c>
      <c r="C35" s="27" t="n">
        <v>0.5607</v>
      </c>
      <c r="D35" s="27" t="n">
        <v>0.5607</v>
      </c>
      <c r="E35" s="27" t="n">
        <v>0.0604</v>
      </c>
      <c r="F35" s="27" t="n">
        <v>0.7608</v>
      </c>
    </row>
    <row r="36" customFormat="false" ht="15" hidden="false" customHeight="false" outlineLevel="0" collapsed="false">
      <c r="A36" s="28" t="n">
        <v>45425</v>
      </c>
      <c r="B36" s="28" t="n">
        <v>45456</v>
      </c>
      <c r="C36" s="27" t="n">
        <v>0.5869</v>
      </c>
      <c r="D36" s="27" t="n">
        <v>0.5869</v>
      </c>
      <c r="E36" s="27" t="n">
        <v>0.0865</v>
      </c>
      <c r="F36" s="27" t="n">
        <v>0.7971</v>
      </c>
    </row>
    <row r="37" customFormat="false" ht="15" hidden="false" customHeight="false" outlineLevel="0" collapsed="false">
      <c r="A37" s="28" t="n">
        <v>45426</v>
      </c>
      <c r="B37" s="28" t="n">
        <v>45457</v>
      </c>
      <c r="C37" s="27" t="n">
        <v>0.5889</v>
      </c>
      <c r="D37" s="27" t="n">
        <v>0.5889</v>
      </c>
      <c r="E37" s="27" t="n">
        <v>0.0885</v>
      </c>
      <c r="F37" s="27" t="n">
        <v>0.7991</v>
      </c>
    </row>
    <row r="38" customFormat="false" ht="15" hidden="false" customHeight="false" outlineLevel="0" collapsed="false">
      <c r="A38" s="28" t="n">
        <v>45427</v>
      </c>
      <c r="B38" s="28" t="n">
        <v>45458</v>
      </c>
      <c r="C38" s="27" t="n">
        <v>0.6149</v>
      </c>
      <c r="D38" s="27" t="n">
        <v>0.6149</v>
      </c>
      <c r="E38" s="27" t="n">
        <v>0.1143</v>
      </c>
      <c r="F38" s="27" t="n">
        <v>0.7951</v>
      </c>
    </row>
    <row r="39" customFormat="false" ht="15" hidden="false" customHeight="false" outlineLevel="0" collapsed="false">
      <c r="A39" s="28" t="n">
        <v>45428</v>
      </c>
      <c r="B39" s="28" t="n">
        <v>45459</v>
      </c>
      <c r="C39" s="27" t="n">
        <v>0.5646</v>
      </c>
      <c r="D39" s="27" t="n">
        <v>0.5646</v>
      </c>
      <c r="E39" s="27" t="n">
        <v>0.0643</v>
      </c>
      <c r="F39" s="27" t="n">
        <v>0.7648</v>
      </c>
    </row>
    <row r="40" customFormat="false" ht="15" hidden="false" customHeight="false" outlineLevel="0" collapsed="false">
      <c r="A40" s="28" t="n">
        <v>45429</v>
      </c>
      <c r="B40" s="28" t="n">
        <v>45460</v>
      </c>
      <c r="C40" s="27" t="n">
        <v>0.5387</v>
      </c>
      <c r="D40" s="27" t="n">
        <v>0.5387</v>
      </c>
      <c r="E40" s="27" t="n">
        <v>0.0385</v>
      </c>
      <c r="F40" s="27" t="n">
        <v>0.7288</v>
      </c>
    </row>
    <row r="41" customFormat="false" ht="15" hidden="false" customHeight="false" outlineLevel="0" collapsed="false">
      <c r="A41" s="28" t="n">
        <v>45430</v>
      </c>
      <c r="B41" s="28" t="n">
        <v>45461</v>
      </c>
      <c r="C41" s="27" t="n">
        <v>0.5384</v>
      </c>
      <c r="D41" s="27" t="n">
        <v>0.5384</v>
      </c>
      <c r="E41" s="27" t="n">
        <v>0.0382</v>
      </c>
      <c r="F41" s="27" t="n">
        <v>0.7285</v>
      </c>
    </row>
    <row r="42" customFormat="false" ht="15" hidden="false" customHeight="false" outlineLevel="0" collapsed="false">
      <c r="A42" s="28" t="n">
        <v>45431</v>
      </c>
      <c r="B42" s="28" t="n">
        <v>45462</v>
      </c>
      <c r="C42" s="27" t="n">
        <v>0.5649</v>
      </c>
      <c r="D42" s="27" t="n">
        <v>0.5649</v>
      </c>
      <c r="E42" s="27" t="n">
        <v>0.0646</v>
      </c>
      <c r="F42" s="27" t="n">
        <v>0.7651</v>
      </c>
    </row>
    <row r="43" customFormat="false" ht="15" hidden="false" customHeight="false" outlineLevel="0" collapsed="false">
      <c r="A43" s="28" t="n">
        <v>45432</v>
      </c>
      <c r="B43" s="28" t="n">
        <v>45463</v>
      </c>
      <c r="C43" s="27" t="n">
        <v>0.5916</v>
      </c>
      <c r="D43" s="27" t="n">
        <v>0.5916</v>
      </c>
      <c r="E43" s="27" t="n">
        <v>0.0911</v>
      </c>
      <c r="F43" s="27" t="n">
        <v>0.8017</v>
      </c>
    </row>
    <row r="44" customFormat="false" ht="15" hidden="false" customHeight="false" outlineLevel="0" collapsed="false">
      <c r="A44" s="28" t="n">
        <v>45433</v>
      </c>
      <c r="B44" s="28" t="n">
        <v>45464</v>
      </c>
      <c r="C44" s="27" t="n">
        <v>0.5926</v>
      </c>
      <c r="D44" s="27" t="n">
        <v>0.5926</v>
      </c>
      <c r="E44" s="27" t="n">
        <v>0.0921</v>
      </c>
      <c r="F44" s="27" t="n">
        <v>0.8028</v>
      </c>
    </row>
    <row r="45" customFormat="false" ht="15" hidden="false" customHeight="false" outlineLevel="0" collapsed="false">
      <c r="A45" s="28" t="n">
        <v>45434</v>
      </c>
      <c r="B45" s="28" t="n">
        <v>45465</v>
      </c>
      <c r="C45" s="27" t="n">
        <v>0.5909</v>
      </c>
      <c r="D45" s="27" t="n">
        <v>0.5909</v>
      </c>
      <c r="E45" s="27" t="n">
        <v>0.0904</v>
      </c>
      <c r="F45" s="27" t="n">
        <v>0.801</v>
      </c>
    </row>
    <row r="46" customFormat="false" ht="15" hidden="false" customHeight="false" outlineLevel="0" collapsed="false">
      <c r="A46" s="28" t="n">
        <v>45435</v>
      </c>
      <c r="B46" s="28" t="n">
        <v>45466</v>
      </c>
      <c r="C46" s="27" t="n">
        <v>0.5643</v>
      </c>
      <c r="D46" s="27" t="n">
        <v>0.5643</v>
      </c>
      <c r="E46" s="27" t="n">
        <v>0.064</v>
      </c>
      <c r="F46" s="27" t="n">
        <v>0.7644</v>
      </c>
    </row>
    <row r="47" customFormat="false" ht="15" hidden="false" customHeight="false" outlineLevel="0" collapsed="false">
      <c r="A47" s="28" t="n">
        <v>45436</v>
      </c>
      <c r="B47" s="28" t="n">
        <v>45467</v>
      </c>
      <c r="C47" s="27" t="n">
        <v>0.5396</v>
      </c>
      <c r="D47" s="27" t="n">
        <v>0.5396</v>
      </c>
      <c r="E47" s="27" t="n">
        <v>0.0394</v>
      </c>
      <c r="F47" s="27" t="n">
        <v>0.7297</v>
      </c>
    </row>
    <row r="48" customFormat="false" ht="15" hidden="false" customHeight="false" outlineLevel="0" collapsed="false">
      <c r="A48" s="28" t="n">
        <v>45437</v>
      </c>
      <c r="B48" s="28" t="n">
        <v>45468</v>
      </c>
      <c r="C48" s="27" t="n">
        <v>0.5418</v>
      </c>
      <c r="D48" s="27" t="n">
        <v>0.5418</v>
      </c>
      <c r="E48" s="27" t="n">
        <v>0.0416</v>
      </c>
      <c r="F48" s="27" t="n">
        <v>0.7319</v>
      </c>
    </row>
    <row r="49" customFormat="false" ht="15" hidden="false" customHeight="false" outlineLevel="0" collapsed="false">
      <c r="A49" s="28" t="n">
        <v>45438</v>
      </c>
      <c r="B49" s="28" t="n">
        <v>45469</v>
      </c>
      <c r="C49" s="27" t="n">
        <v>0.5685</v>
      </c>
      <c r="D49" s="27" t="n">
        <v>0.5685</v>
      </c>
      <c r="E49" s="27" t="n">
        <v>0.0682</v>
      </c>
      <c r="F49" s="27" t="n">
        <v>0.7687</v>
      </c>
    </row>
    <row r="50" customFormat="false" ht="15" hidden="false" customHeight="false" outlineLevel="0" collapsed="false">
      <c r="A50" s="28" t="n">
        <v>45439</v>
      </c>
      <c r="B50" s="28" t="n">
        <v>45470</v>
      </c>
      <c r="C50" s="27" t="n">
        <v>0.5952</v>
      </c>
      <c r="D50" s="27" t="n">
        <v>0.5952</v>
      </c>
      <c r="E50" s="27" t="n">
        <v>0.0947</v>
      </c>
      <c r="F50" s="27" t="n">
        <v>0.8054</v>
      </c>
    </row>
    <row r="51" customFormat="false" ht="15" hidden="false" customHeight="false" outlineLevel="0" collapsed="false">
      <c r="A51" s="28" t="n">
        <v>45440</v>
      </c>
      <c r="B51" s="28" t="n">
        <v>45471</v>
      </c>
      <c r="C51" s="27" t="n">
        <v>0.5914</v>
      </c>
      <c r="D51" s="27" t="n">
        <v>0.5914</v>
      </c>
      <c r="E51" s="27" t="n">
        <v>0.0909</v>
      </c>
      <c r="F51" s="27" t="n">
        <v>0.8015</v>
      </c>
    </row>
    <row r="52" customFormat="false" ht="15" hidden="false" customHeight="false" outlineLevel="0" collapsed="false">
      <c r="A52" s="28" t="n">
        <v>45441</v>
      </c>
      <c r="B52" s="28" t="n">
        <v>45472</v>
      </c>
      <c r="C52" s="27" t="s">
        <v>16</v>
      </c>
      <c r="D52" s="27" t="s">
        <v>16</v>
      </c>
      <c r="E52" s="27" t="n">
        <v>0.0892</v>
      </c>
      <c r="F52" s="27" t="n">
        <v>0.79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26T12:42:11Z</cp:lastPrinted>
  <dcterms:modified xsi:type="dcterms:W3CDTF">2024-06-03T13:38:06Z</dcterms:modified>
  <cp:revision>0</cp:revision>
  <dc:subject/>
  <dc:title/>
</cp:coreProperties>
</file>