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136:$E$153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t xml:space="preserve">CUSTO UNITÁRIO BÁSICO DE CONSTRUÇÃO (CUB/m²) </t>
  </si>
  <si>
    <t xml:space="preserve">PROJETO-PADRÃO REPRESENTATIVO: R8N   </t>
  </si>
  <si>
    <t xml:space="preserve">NÚMERO-ÍNDICE GLOBAL - CUB/m²  DESONERADO</t>
  </si>
  <si>
    <t xml:space="preserve">Mês/Ano</t>
  </si>
  <si>
    <t xml:space="preserve">Nº-Índice Global</t>
  </si>
  <si>
    <t xml:space="preserve">Variação %</t>
  </si>
  <si>
    <t xml:space="preserve">(base: nov/13=100)</t>
  </si>
  <si>
    <t xml:space="preserve">Mês</t>
  </si>
  <si>
    <t xml:space="preserve">Ano</t>
  </si>
  <si>
    <t xml:space="preserve">12 meses</t>
  </si>
  <si>
    <t xml:space="preserve">Nov/13</t>
  </si>
  <si>
    <t xml:space="preserve">...</t>
  </si>
  <si>
    <t xml:space="preserve">Dez</t>
  </si>
  <si>
    <t xml:space="preserve">Jan/14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Jan/25</t>
  </si>
  <si>
    <t xml:space="preserve">Fonte e Elaboração: Assessoria Econômica/Sinduscon-MG.</t>
  </si>
  <si>
    <t xml:space="preserve">... Dado não disponível. A  série histórica do CUB/m²  desonerado iniciou-se em novembro/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0.00"/>
    <numFmt numFmtId="169" formatCode="0.000"/>
    <numFmt numFmtId="170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0200</xdr:colOff>
      <xdr:row>5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998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36" activePane="bottomLeft" state="frozen"/>
      <selection pane="topLeft" activeCell="A1" activeCellId="0" sqref="A1"/>
      <selection pane="bottom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5" min="3" style="1" width="9.14"/>
  </cols>
  <sheetData>
    <row r="7" customFormat="false" ht="7.5" hidden="false" customHeight="true" outlineLevel="0" collapsed="false"/>
    <row r="8" s="3" customFormat="true" ht="12.75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2.75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2.75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8.1" hidden="false" customHeight="true" outlineLevel="0" collapsed="false">
      <c r="A11" s="5"/>
      <c r="B11" s="6"/>
      <c r="C11" s="6"/>
      <c r="D11" s="6"/>
      <c r="E11" s="6"/>
    </row>
    <row r="12" customFormat="false" ht="12.75" hidden="false" customHeight="false" outlineLevel="0" collapsed="false">
      <c r="A12" s="7" t="s">
        <v>3</v>
      </c>
      <c r="B12" s="8" t="s">
        <v>4</v>
      </c>
      <c r="C12" s="9" t="s">
        <v>5</v>
      </c>
      <c r="D12" s="9"/>
      <c r="E12" s="9"/>
    </row>
    <row r="13" customFormat="false" ht="12.75" hidden="false" customHeight="false" outlineLevel="0" collapsed="false">
      <c r="A13" s="7"/>
      <c r="B13" s="10" t="s">
        <v>6</v>
      </c>
      <c r="C13" s="11" t="s">
        <v>7</v>
      </c>
      <c r="D13" s="12" t="s">
        <v>8</v>
      </c>
      <c r="E13" s="13" t="s">
        <v>9</v>
      </c>
    </row>
    <row r="14" customFormat="false" ht="12.75" hidden="false" customHeight="true" outlineLevel="0" collapsed="false">
      <c r="A14" s="14" t="s">
        <v>10</v>
      </c>
      <c r="B14" s="15" t="n">
        <v>100</v>
      </c>
      <c r="C14" s="16" t="s">
        <v>11</v>
      </c>
      <c r="D14" s="16" t="s">
        <v>11</v>
      </c>
      <c r="E14" s="17" t="s">
        <v>11</v>
      </c>
    </row>
    <row r="15" customFormat="false" ht="12.75" hidden="false" customHeight="true" outlineLevel="0" collapsed="false">
      <c r="A15" s="14" t="s">
        <v>12</v>
      </c>
      <c r="B15" s="15" t="n">
        <f aca="false">B14*((C15/100)+1)</f>
        <v>100.193351900459</v>
      </c>
      <c r="C15" s="18" t="n">
        <v>0.19335190045886</v>
      </c>
      <c r="D15" s="16" t="s">
        <v>11</v>
      </c>
      <c r="E15" s="17" t="s">
        <v>11</v>
      </c>
    </row>
    <row r="16" customFormat="false" ht="12.75" hidden="false" customHeight="true" outlineLevel="0" collapsed="false">
      <c r="A16" s="19" t="s">
        <v>13</v>
      </c>
      <c r="B16" s="20" t="n">
        <f aca="false">B15*((C16/100)+1)</f>
        <v>103.074595764291</v>
      </c>
      <c r="C16" s="21" t="n">
        <v>2.87568367479576</v>
      </c>
      <c r="D16" s="21" t="n">
        <f aca="false">((B16/$B$15)-1)*100</f>
        <v>2.87568367479576</v>
      </c>
      <c r="E16" s="9" t="s">
        <v>11</v>
      </c>
    </row>
    <row r="17" customFormat="false" ht="12.75" hidden="false" customHeight="true" outlineLevel="0" collapsed="false">
      <c r="A17" s="22" t="s">
        <v>14</v>
      </c>
      <c r="B17" s="15" t="n">
        <f aca="false">B16*((C17/100)+1)</f>
        <v>103.213849205554</v>
      </c>
      <c r="C17" s="16" t="n">
        <v>0.135099672456196</v>
      </c>
      <c r="D17" s="16" t="n">
        <f aca="false">((B17/$B$15)-1)*100</f>
        <v>3.01466838647748</v>
      </c>
      <c r="E17" s="17" t="s">
        <v>11</v>
      </c>
    </row>
    <row r="18" customFormat="false" ht="12.75" hidden="false" customHeight="true" outlineLevel="0" collapsed="false">
      <c r="A18" s="22" t="s">
        <v>15</v>
      </c>
      <c r="B18" s="15" t="n">
        <f aca="false">B17*((C18/100)+1)</f>
        <v>103.411208399287</v>
      </c>
      <c r="C18" s="16" t="n">
        <v>0.191213868343909</v>
      </c>
      <c r="D18" s="16" t="n">
        <f aca="false">((B18/$B$15)-1)*100</f>
        <v>3.21164671886094</v>
      </c>
      <c r="E18" s="17" t="s">
        <v>11</v>
      </c>
    </row>
    <row r="19" customFormat="false" ht="12.75" hidden="false" customHeight="true" outlineLevel="0" collapsed="false">
      <c r="A19" s="22" t="s">
        <v>16</v>
      </c>
      <c r="B19" s="15" t="n">
        <f aca="false">B18*((C19/100)+1)</f>
        <v>103.715762688092</v>
      </c>
      <c r="C19" s="18" t="n">
        <v>0.294508006936445</v>
      </c>
      <c r="D19" s="16" t="n">
        <f aca="false">((B19/$B$15)-1)*100</f>
        <v>3.51561328253893</v>
      </c>
      <c r="E19" s="17" t="s">
        <v>11</v>
      </c>
    </row>
    <row r="20" customFormat="false" ht="12.75" hidden="false" customHeight="true" outlineLevel="0" collapsed="false">
      <c r="A20" s="22" t="s">
        <v>17</v>
      </c>
      <c r="B20" s="15" t="n">
        <f aca="false">B19*((C20/100)+1)</f>
        <v>103.936163818149</v>
      </c>
      <c r="C20" s="16" t="n">
        <v>0.212504950399417</v>
      </c>
      <c r="D20" s="16" t="n">
        <f aca="false">((B20/$B$15)-1)*100</f>
        <v>3.73558908520064</v>
      </c>
      <c r="E20" s="17" t="s">
        <v>11</v>
      </c>
    </row>
    <row r="21" customFormat="false" ht="12.75" hidden="false" customHeight="true" outlineLevel="0" collapsed="false">
      <c r="A21" s="14" t="s">
        <v>18</v>
      </c>
      <c r="B21" s="15" t="n">
        <f aca="false">B20*((C21/100)+1)</f>
        <v>104.073413612775</v>
      </c>
      <c r="C21" s="16" t="n">
        <v>0.132052011142481</v>
      </c>
      <c r="D21" s="16" t="n">
        <f aca="false">((B21/$B$15)-1)*100</f>
        <v>3.87257401685817</v>
      </c>
      <c r="E21" s="17" t="s">
        <v>11</v>
      </c>
    </row>
    <row r="22" customFormat="false" ht="12.75" hidden="false" customHeight="true" outlineLevel="0" collapsed="false">
      <c r="A22" s="14" t="s">
        <v>19</v>
      </c>
      <c r="B22" s="15" t="n">
        <f aca="false">B21*((C22/100)+1)</f>
        <v>104.19864152758</v>
      </c>
      <c r="C22" s="16" t="n">
        <v>0.120326518039349</v>
      </c>
      <c r="D22" s="16" t="n">
        <f aca="false">((B22/$B$15)-1)*100</f>
        <v>3.99756026837048</v>
      </c>
      <c r="E22" s="17" t="s">
        <v>11</v>
      </c>
    </row>
    <row r="23" customFormat="false" ht="12.75" hidden="false" customHeight="true" outlineLevel="0" collapsed="false">
      <c r="A23" s="14" t="s">
        <v>20</v>
      </c>
      <c r="B23" s="15" t="n">
        <f aca="false">B22*((C23/100)+1)</f>
        <v>104.287803802921</v>
      </c>
      <c r="C23" s="16" t="n">
        <v>0.0855695180224991</v>
      </c>
      <c r="D23" s="16" t="n">
        <f aca="false">((B23/$B$15)-1)*100</f>
        <v>4.08655047944728</v>
      </c>
      <c r="E23" s="17" t="s">
        <v>11</v>
      </c>
    </row>
    <row r="24" customFormat="false" ht="12.75" hidden="false" customHeight="true" outlineLevel="0" collapsed="false">
      <c r="A24" s="14" t="s">
        <v>21</v>
      </c>
      <c r="B24" s="15" t="n">
        <f aca="false">B23*((C24/100)+1)</f>
        <v>104.421046304274</v>
      </c>
      <c r="C24" s="16" t="n">
        <v>0.127764222175264</v>
      </c>
      <c r="D24" s="16" t="n">
        <f aca="false">((B24/$B$15)-1)*100</f>
        <v>4.21953585105641</v>
      </c>
      <c r="E24" s="17" t="s">
        <v>11</v>
      </c>
    </row>
    <row r="25" customFormat="false" ht="12.75" hidden="false" customHeight="true" outlineLevel="0" collapsed="false">
      <c r="A25" s="14" t="s">
        <v>22</v>
      </c>
      <c r="B25" s="15" t="n">
        <f aca="false">B24*((C25/100)+1)</f>
        <v>104.522230459436</v>
      </c>
      <c r="C25" s="16" t="n">
        <v>0.0969001544645742</v>
      </c>
      <c r="D25" s="16" t="n">
        <f aca="false">((B25/$B$15)-1)*100</f>
        <v>4.32052474227835</v>
      </c>
      <c r="E25" s="17" t="s">
        <v>11</v>
      </c>
    </row>
    <row r="26" customFormat="false" ht="12.75" hidden="false" customHeight="true" outlineLevel="0" collapsed="false">
      <c r="A26" s="14" t="s">
        <v>23</v>
      </c>
      <c r="B26" s="15" t="n">
        <f aca="false">B25*((C26/100)+1)</f>
        <v>104.606383618185</v>
      </c>
      <c r="C26" s="16" t="n">
        <v>0.0805122110186796</v>
      </c>
      <c r="D26" s="16" t="n">
        <f aca="false">((B26/$B$15)-1)*100</f>
        <v>4.40451550329466</v>
      </c>
      <c r="E26" s="17" t="n">
        <f aca="false">((B26/B14-1)*100)</f>
        <v>4.60638361818515</v>
      </c>
    </row>
    <row r="27" customFormat="false" ht="12.75" hidden="false" customHeight="true" outlineLevel="0" collapsed="false">
      <c r="A27" s="23" t="s">
        <v>12</v>
      </c>
      <c r="B27" s="24" t="n">
        <f aca="false">B26*((C27/100)+1)</f>
        <v>104.723596946443</v>
      </c>
      <c r="C27" s="25" t="n">
        <v>0.112051792828671</v>
      </c>
      <c r="D27" s="25" t="n">
        <f aca="false">((B27/$B$15)-1)*100</f>
        <v>4.52150263471018</v>
      </c>
      <c r="E27" s="26" t="n">
        <f aca="false">((B27/B15-1)*100)</f>
        <v>4.52150263471018</v>
      </c>
    </row>
    <row r="28" customFormat="false" ht="12.75" hidden="false" customHeight="true" outlineLevel="0" collapsed="false">
      <c r="A28" s="19" t="s">
        <v>24</v>
      </c>
      <c r="B28" s="15" t="n">
        <f aca="false">B27*((C28/100)+1)</f>
        <v>108.292091606724</v>
      </c>
      <c r="C28" s="21" t="n">
        <v>3.40753637607263</v>
      </c>
      <c r="D28" s="16" t="n">
        <f aca="false">((B28/$B$27)-1)*100</f>
        <v>3.40753637607263</v>
      </c>
      <c r="E28" s="17" t="n">
        <f aca="false">((B28/B16-1)*100)</f>
        <v>5.06186398670387</v>
      </c>
    </row>
    <row r="29" customFormat="false" ht="12.75" hidden="false" customHeight="true" outlineLevel="0" collapsed="false">
      <c r="A29" s="22" t="s">
        <v>14</v>
      </c>
      <c r="B29" s="15" t="n">
        <f aca="false">B28*((C29/100)+1)</f>
        <v>108.565589372658</v>
      </c>
      <c r="C29" s="16" t="n">
        <v>0.252555622369211</v>
      </c>
      <c r="D29" s="16" t="n">
        <f aca="false">((B29/$B$27)-1)*100</f>
        <v>3.66869792314388</v>
      </c>
      <c r="E29" s="17" t="n">
        <f aca="false">((B29/B17-1)*100)</f>
        <v>5.18509890707202</v>
      </c>
    </row>
    <row r="30" customFormat="false" ht="12.75" hidden="false" customHeight="true" outlineLevel="0" collapsed="false">
      <c r="A30" s="22" t="s">
        <v>15</v>
      </c>
      <c r="B30" s="15" t="n">
        <f aca="false">B29*((C30/100)+1)</f>
        <v>108.715862870424</v>
      </c>
      <c r="C30" s="16" t="n">
        <v>0.138417244943145</v>
      </c>
      <c r="D30" s="16" t="n">
        <f aca="false">((B30/$B$27)-1)*100</f>
        <v>3.81219327867752</v>
      </c>
      <c r="E30" s="17" t="n">
        <f aca="false">((B30/B18-1)*100)</f>
        <v>5.1296707129225</v>
      </c>
    </row>
    <row r="31" customFormat="false" ht="12.75" hidden="false" customHeight="true" outlineLevel="0" collapsed="false">
      <c r="A31" s="22" t="s">
        <v>16</v>
      </c>
      <c r="B31" s="15" t="n">
        <f aca="false">B30*((C31/100)+1)</f>
        <v>108.965316876716</v>
      </c>
      <c r="C31" s="16" t="n">
        <v>0.229455021286817</v>
      </c>
      <c r="D31" s="16" t="n">
        <f aca="false">((B31/$B$27)-1)*100</f>
        <v>4.05039556886342</v>
      </c>
      <c r="E31" s="17" t="n">
        <f aca="false">((B31/B19-1)*100)</f>
        <v>5.06148154587693</v>
      </c>
    </row>
    <row r="32" customFormat="false" ht="12.75" hidden="false" customHeight="true" outlineLevel="0" collapsed="false">
      <c r="A32" s="22" t="s">
        <v>17</v>
      </c>
      <c r="B32" s="15" t="n">
        <f aca="false">B31*((C32/100)+1)</f>
        <v>109.246829229197</v>
      </c>
      <c r="C32" s="16" t="n">
        <v>0.258350418785103</v>
      </c>
      <c r="D32" s="16" t="n">
        <f aca="false">((B32/$B$27)-1)*100</f>
        <v>4.31921020156314</v>
      </c>
      <c r="E32" s="17" t="n">
        <f aca="false">((B32/B20-1)*100)</f>
        <v>5.10954533625068</v>
      </c>
    </row>
    <row r="33" customFormat="false" ht="12.75" hidden="false" customHeight="true" outlineLevel="0" collapsed="false">
      <c r="A33" s="22" t="s">
        <v>18</v>
      </c>
      <c r="B33" s="15" t="n">
        <f aca="false">B32*((C33/100)+1)</f>
        <v>109.405117313511</v>
      </c>
      <c r="C33" s="16" t="n">
        <v>0.144890323527247</v>
      </c>
      <c r="D33" s="16" t="n">
        <f aca="false">((B33/$B$27)-1)*100</f>
        <v>4.47035864272527</v>
      </c>
      <c r="E33" s="17" t="n">
        <f aca="false">((B33/B21-1)*100)</f>
        <v>5.12302183204343</v>
      </c>
    </row>
    <row r="34" customFormat="false" ht="12.75" hidden="false" customHeight="true" outlineLevel="0" collapsed="false">
      <c r="A34" s="22" t="s">
        <v>19</v>
      </c>
      <c r="B34" s="15" t="n">
        <f aca="false">B33*((C34/100)+1)</f>
        <v>109.487266825623</v>
      </c>
      <c r="C34" s="16" t="n">
        <v>0.0750874494075626</v>
      </c>
      <c r="D34" s="16" t="n">
        <f aca="false">((B34/$B$27)-1)*100</f>
        <v>4.548802770417</v>
      </c>
      <c r="E34" s="17" t="n">
        <f aca="false">((B34/B22-1)*100)</f>
        <v>5.07552231056929</v>
      </c>
    </row>
    <row r="35" customFormat="false" ht="12.75" hidden="false" customHeight="true" outlineLevel="0" collapsed="false">
      <c r="A35" s="22" t="s">
        <v>20</v>
      </c>
      <c r="B35" s="15" t="n">
        <f aca="false">B34*((C35/100)+1)</f>
        <v>109.628523913523</v>
      </c>
      <c r="C35" s="16" t="n">
        <v>0.129016909450241</v>
      </c>
      <c r="D35" s="16" t="n">
        <f aca="false">((B35/$B$27)-1)*100</f>
        <v>4.68368840461864</v>
      </c>
      <c r="E35" s="17" t="n">
        <f aca="false">((B35/B23-1)*100)</f>
        <v>5.12113585275411</v>
      </c>
    </row>
    <row r="36" customFormat="false" ht="12.75" hidden="false" customHeight="true" outlineLevel="0" collapsed="false">
      <c r="A36" s="22" t="s">
        <v>21</v>
      </c>
      <c r="B36" s="15" t="n">
        <f aca="false">B35*((C36/100)+1)</f>
        <v>109.699653369132</v>
      </c>
      <c r="C36" s="16" t="n">
        <v>0.0648822524193848</v>
      </c>
      <c r="D36" s="16" t="n">
        <f aca="false">((B36/$B$27)-1)*100</f>
        <v>4.75160953957126</v>
      </c>
      <c r="E36" s="17" t="n">
        <f aca="false">((B36/B24-1)*100)</f>
        <v>5.05511795914841</v>
      </c>
    </row>
    <row r="37" customFormat="false" ht="12.75" hidden="false" customHeight="true" outlineLevel="0" collapsed="false">
      <c r="A37" s="22" t="s">
        <v>22</v>
      </c>
      <c r="B37" s="15" t="n">
        <f aca="false">B36*((C37/100)+1)</f>
        <v>109.879981566451</v>
      </c>
      <c r="C37" s="16" t="n">
        <v>0.164383561643833</v>
      </c>
      <c r="D37" s="16" t="n">
        <f aca="false">((B37/$B$27)-1)*100</f>
        <v>4.92380396621164</v>
      </c>
      <c r="E37" s="17" t="n">
        <f aca="false">((B37/B25-1)*100)</f>
        <v>5.12594410152207</v>
      </c>
    </row>
    <row r="38" customFormat="false" ht="12.75" hidden="false" customHeight="true" outlineLevel="0" collapsed="false">
      <c r="A38" s="22" t="s">
        <v>23</v>
      </c>
      <c r="B38" s="15" t="n">
        <f aca="false">B37*((C38/100)+1)</f>
        <v>110.113406399647</v>
      </c>
      <c r="C38" s="16" t="n">
        <v>0.212436177972286</v>
      </c>
      <c r="D38" s="16" t="n">
        <f aca="false">((B38/$B$27)-1)*100</f>
        <v>5.1467000851406</v>
      </c>
      <c r="E38" s="17" t="n">
        <f aca="false">((B38/B26-1)*100)</f>
        <v>5.26451884768617</v>
      </c>
    </row>
    <row r="39" customFormat="false" ht="12.75" hidden="false" customHeight="true" outlineLevel="0" collapsed="false">
      <c r="A39" s="27" t="s">
        <v>12</v>
      </c>
      <c r="B39" s="24" t="n">
        <f aca="false">B38*((C39/100)+1)</f>
        <v>110.263679897413</v>
      </c>
      <c r="C39" s="25" t="n">
        <v>0.136471572971342</v>
      </c>
      <c r="D39" s="25" t="n">
        <f aca="false">((B39/$B$27)-1)*100</f>
        <v>5.29019544067424</v>
      </c>
      <c r="E39" s="26" t="n">
        <f aca="false">((B39/B27-1)*100)</f>
        <v>5.29019544067424</v>
      </c>
    </row>
    <row r="40" customFormat="false" ht="12.75" hidden="false" customHeight="true" outlineLevel="0" collapsed="false">
      <c r="A40" s="19" t="s">
        <v>25</v>
      </c>
      <c r="B40" s="15" t="n">
        <f aca="false">B39*((C40/100)+1)</f>
        <v>110.679436574566</v>
      </c>
      <c r="C40" s="21" t="n">
        <v>0.377056776573426</v>
      </c>
      <c r="D40" s="16" t="n">
        <f aca="false">((B40/$B$39)-1)*100</f>
        <v>0.377056776573426</v>
      </c>
      <c r="E40" s="17" t="n">
        <f aca="false">((B40/B28-1)*100)</f>
        <v>2.20454230075398</v>
      </c>
    </row>
    <row r="41" customFormat="false" ht="12.75" hidden="false" customHeight="true" outlineLevel="0" collapsed="false">
      <c r="A41" s="22" t="s">
        <v>14</v>
      </c>
      <c r="B41" s="15" t="n">
        <f aca="false">B40*((C41/100)+1)</f>
        <v>111.247470396121</v>
      </c>
      <c r="C41" s="16" t="n">
        <v>0.513224352359742</v>
      </c>
      <c r="D41" s="16" t="n">
        <f aca="false">((B41/$B$39)-1)*100</f>
        <v>0.892216276132762</v>
      </c>
      <c r="E41" s="17" t="n">
        <f aca="false">((B41/B29-1)*100)</f>
        <v>2.47028643141889</v>
      </c>
    </row>
    <row r="42" customFormat="false" ht="12.75" hidden="false" customHeight="true" outlineLevel="0" collapsed="false">
      <c r="A42" s="22" t="s">
        <v>15</v>
      </c>
      <c r="B42" s="15" t="n">
        <f aca="false">B41*((C42/100)+1)</f>
        <v>117.892564467331</v>
      </c>
      <c r="C42" s="16" t="n">
        <v>5.97325408618126</v>
      </c>
      <c r="D42" s="16" t="n">
        <f aca="false">((B42/$B$39)-1)*100</f>
        <v>6.91876470748571</v>
      </c>
      <c r="E42" s="17" t="n">
        <f aca="false">((B42/B30-1)*100)</f>
        <v>8.44099596380326</v>
      </c>
    </row>
    <row r="43" customFormat="false" ht="12.75" hidden="false" customHeight="true" outlineLevel="0" collapsed="false">
      <c r="A43" s="22" t="s">
        <v>16</v>
      </c>
      <c r="B43" s="15" t="n">
        <f aca="false">B42*((C43/100)+1)</f>
        <v>118.051854374962</v>
      </c>
      <c r="C43" s="16" t="n">
        <v>0.135114464895736</v>
      </c>
      <c r="D43" s="16" t="n">
        <f aca="false">((B43/$B$39)-1)*100</f>
        <v>7.06322742429335</v>
      </c>
      <c r="E43" s="17" t="n">
        <f aca="false">((B43/B31-1)*100)</f>
        <v>8.33892632875779</v>
      </c>
    </row>
    <row r="44" customFormat="false" ht="12.75" hidden="false" customHeight="true" outlineLevel="0" collapsed="false">
      <c r="A44" s="22" t="s">
        <v>17</v>
      </c>
      <c r="B44" s="15" t="n">
        <f aca="false">B43*((C44/100)+1)</f>
        <v>118.133002063756</v>
      </c>
      <c r="C44" s="16" t="n">
        <v>0.0687390208508276</v>
      </c>
      <c r="D44" s="16" t="n">
        <f aca="false">((B44/$B$39)-1)*100</f>
        <v>7.1368216385161</v>
      </c>
      <c r="E44" s="17" t="n">
        <f aca="false">((B44/B32-1)*100)</f>
        <v>8.13403271953632</v>
      </c>
    </row>
    <row r="45" customFormat="false" ht="12.75" hidden="false" customHeight="true" outlineLevel="0" collapsed="false">
      <c r="A45" s="22" t="s">
        <v>18</v>
      </c>
      <c r="B45" s="15" t="n">
        <f aca="false">B44*((C45/100)+1)</f>
        <v>118.202127872728</v>
      </c>
      <c r="C45" s="16" t="n">
        <v>0.0585152394036559</v>
      </c>
      <c r="D45" s="16" t="n">
        <f aca="false">((B45/$B$39)-1)*100</f>
        <v>7.19951300618735</v>
      </c>
      <c r="E45" s="17" t="n">
        <f aca="false">((B45/B33-1)*100)</f>
        <v>8.04076699082468</v>
      </c>
    </row>
    <row r="46" customFormat="false" ht="12.75" hidden="false" customHeight="true" outlineLevel="0" collapsed="false">
      <c r="A46" s="22" t="s">
        <v>19</v>
      </c>
      <c r="B46" s="15" t="n">
        <f aca="false">B45*((C46/100)+1)</f>
        <v>118.294295618025</v>
      </c>
      <c r="C46" s="16" t="n">
        <v>0.0779746921271141</v>
      </c>
      <c r="D46" s="16" t="n">
        <f aca="false">((B46/$B$39)-1)*100</f>
        <v>7.28310149641569</v>
      </c>
      <c r="E46" s="17" t="n">
        <f aca="false">((B46/B34-1)*100)</f>
        <v>8.04388404948393</v>
      </c>
    </row>
    <row r="47" customFormat="false" ht="12.75" hidden="false" customHeight="true" outlineLevel="0" collapsed="false">
      <c r="A47" s="22" t="s">
        <v>20</v>
      </c>
      <c r="B47" s="15" t="n">
        <f aca="false">B46*((C47/100)+1)</f>
        <v>118.460598288886</v>
      </c>
      <c r="C47" s="16" t="n">
        <v>0.140583846407893</v>
      </c>
      <c r="D47" s="16" t="n">
        <f aca="false">((B47/$B$39)-1)*100</f>
        <v>7.43392420704503</v>
      </c>
      <c r="E47" s="17" t="n">
        <f aca="false">((B47/B35-1)*100)</f>
        <v>8.05636531449614</v>
      </c>
    </row>
    <row r="48" customFormat="false" ht="12.75" hidden="false" customHeight="true" outlineLevel="0" collapsed="false">
      <c r="A48" s="22" t="s">
        <v>21</v>
      </c>
      <c r="B48" s="15" t="n">
        <f aca="false">B47*((C48/100)+1)</f>
        <v>118.529724097858</v>
      </c>
      <c r="C48" s="16" t="n">
        <v>0.0583534187492019</v>
      </c>
      <c r="D48" s="16" t="n">
        <f aca="false">((B48/$B$39)-1)*100</f>
        <v>7.49661557471628</v>
      </c>
      <c r="E48" s="17" t="n">
        <f aca="false">((B48/B36-1)*100)</f>
        <v>8.04931506849311</v>
      </c>
    </row>
    <row r="49" customFormat="false" ht="12.75" hidden="false" customHeight="true" outlineLevel="0" collapsed="false">
      <c r="A49" s="22" t="s">
        <v>22</v>
      </c>
      <c r="B49" s="15" t="n">
        <f aca="false">B48*((C49/100)+1)</f>
        <v>118.556773327456</v>
      </c>
      <c r="C49" s="16" t="n">
        <v>0.0228206298493738</v>
      </c>
      <c r="D49" s="16" t="n">
        <f aca="false">((B49/$B$39)-1)*100</f>
        <v>7.52114697945718</v>
      </c>
      <c r="E49" s="17" t="n">
        <f aca="false">((B49/B37-1)*100)</f>
        <v>7.89660831509842</v>
      </c>
    </row>
    <row r="50" customFormat="false" ht="12.75" hidden="false" customHeight="true" outlineLevel="0" collapsed="false">
      <c r="A50" s="22" t="s">
        <v>23</v>
      </c>
      <c r="B50" s="15" t="n">
        <f aca="false">B49*((C50/100)+1)</f>
        <v>118.670981185758</v>
      </c>
      <c r="C50" s="16" t="n">
        <v>0.0963317869546287</v>
      </c>
      <c r="D50" s="16" t="n">
        <f aca="false">((B50/$B$39)-1)*100</f>
        <v>7.62472402169658</v>
      </c>
      <c r="E50" s="17" t="n">
        <f aca="false">((B50/B38-1)*100)</f>
        <v>7.77160117547506</v>
      </c>
    </row>
    <row r="51" customFormat="false" ht="12.75" hidden="false" customHeight="true" outlineLevel="0" collapsed="false">
      <c r="A51" s="27" t="s">
        <v>12</v>
      </c>
      <c r="B51" s="24" t="n">
        <f aca="false">B50*((C51/100)+1)</f>
        <v>118.808230980384</v>
      </c>
      <c r="C51" s="25" t="n">
        <v>0.115655734245079</v>
      </c>
      <c r="D51" s="25" t="n">
        <f aca="false">((B51/$B$39)-1)*100</f>
        <v>7.74919818649313</v>
      </c>
      <c r="E51" s="26" t="n">
        <f aca="false">((B51/B39-1)*100)</f>
        <v>7.74919818649313</v>
      </c>
    </row>
    <row r="52" customFormat="false" ht="12.75" hidden="false" customHeight="true" outlineLevel="0" collapsed="false">
      <c r="A52" s="19" t="s">
        <v>26</v>
      </c>
      <c r="B52" s="15" t="n">
        <f aca="false">B51*((C52/100)+1)</f>
        <v>118.957502654832</v>
      </c>
      <c r="C52" s="21" t="n">
        <v>0.125640852671371</v>
      </c>
      <c r="D52" s="16" t="n">
        <f aca="false">((B52/$B$51)-1)*100</f>
        <v>0.125640852671371</v>
      </c>
      <c r="E52" s="17" t="n">
        <f aca="false">((B52/B40-1)*100)</f>
        <v>7.47931714911563</v>
      </c>
    </row>
    <row r="53" customFormat="false" ht="12.75" hidden="false" customHeight="true" outlineLevel="0" collapsed="false">
      <c r="A53" s="22" t="s">
        <v>14</v>
      </c>
      <c r="B53" s="15" t="n">
        <f aca="false">B52*((C53/100)+1)</f>
        <v>123.566891742972</v>
      </c>
      <c r="C53" s="16" t="n">
        <v>3.87481998635684</v>
      </c>
      <c r="D53" s="16" t="n">
        <f aca="false">((B53/$B$51)-1)*100</f>
        <v>4.00532919589856</v>
      </c>
      <c r="E53" s="17" t="n">
        <f aca="false">((B53/B41-1)*100)</f>
        <v>11.0738889639335</v>
      </c>
    </row>
    <row r="54" customFormat="false" ht="12.75" hidden="false" customHeight="true" outlineLevel="0" collapsed="false">
      <c r="A54" s="22" t="s">
        <v>15</v>
      </c>
      <c r="B54" s="15" t="n">
        <f aca="false">B53*((C54/100)+1)</f>
        <v>123.628002965397</v>
      </c>
      <c r="C54" s="16" t="n">
        <v>0.0494559841740738</v>
      </c>
      <c r="D54" s="16" t="n">
        <f aca="false">((B54/$B$51)-1)*100</f>
        <v>4.05676605504588</v>
      </c>
      <c r="E54" s="17" t="n">
        <f aca="false">((B54/B42-1)*100)</f>
        <v>4.8649705127551</v>
      </c>
    </row>
    <row r="55" customFormat="false" ht="12.75" hidden="false" customHeight="true" outlineLevel="0" collapsed="false">
      <c r="A55" s="22" t="s">
        <v>16</v>
      </c>
      <c r="B55" s="15" t="n">
        <f aca="false">B54*((C55/100)+1)</f>
        <v>123.662064958224</v>
      </c>
      <c r="C55" s="16" t="n">
        <v>0.0275520044083377</v>
      </c>
      <c r="D55" s="16" t="n">
        <f aca="false">((B55/$B$51)-1)*100</f>
        <v>4.08543577981653</v>
      </c>
      <c r="E55" s="17" t="n">
        <f aca="false">((B55/B43-1)*100)</f>
        <v>4.75232736746518</v>
      </c>
    </row>
    <row r="56" customFormat="false" ht="12.75" hidden="false" customHeight="true" outlineLevel="0" collapsed="false">
      <c r="A56" s="22" t="s">
        <v>17</v>
      </c>
      <c r="B56" s="15" t="n">
        <f aca="false">B55*((C56/100)+1)</f>
        <v>123.623995672123</v>
      </c>
      <c r="C56" s="16" t="n">
        <v>-0.0307849348250566</v>
      </c>
      <c r="D56" s="16" t="n">
        <f aca="false">((B56/$B$51)-1)*100</f>
        <v>4.05339314624933</v>
      </c>
      <c r="E56" s="17" t="n">
        <f aca="false">((B56/B44-1)*100)</f>
        <v>4.64814532132496</v>
      </c>
    </row>
    <row r="57" customFormat="false" ht="12.75" hidden="false" customHeight="true" outlineLevel="0" collapsed="false">
      <c r="A57" s="22" t="s">
        <v>18</v>
      </c>
      <c r="B57" s="15" t="n">
        <f aca="false">B56*((C57/100)+1)</f>
        <v>123.821354865856</v>
      </c>
      <c r="C57" s="16" t="n">
        <v>0.159644729697983</v>
      </c>
      <c r="D57" s="16" t="n">
        <f aca="false">((B57/$B$51)-1)*100</f>
        <v>4.21950890447924</v>
      </c>
      <c r="E57" s="17" t="n">
        <f aca="false">((B57/B45-1)*100)</f>
        <v>4.75391356674886</v>
      </c>
    </row>
    <row r="58" customFormat="false" ht="12.75" hidden="false" customHeight="true" outlineLevel="0" collapsed="false">
      <c r="A58" s="22" t="s">
        <v>19</v>
      </c>
      <c r="B58" s="15" t="n">
        <f aca="false">B57*((C58/100)+1)</f>
        <v>123.833376745677</v>
      </c>
      <c r="C58" s="16" t="n">
        <v>0.00970905207289263</v>
      </c>
      <c r="D58" s="16" t="n">
        <f aca="false">((B58/$B$51)-1)*100</f>
        <v>4.22962763086889</v>
      </c>
      <c r="E58" s="17" t="n">
        <f aca="false">((B58/B46-1)*100)</f>
        <v>4.68245835415271</v>
      </c>
    </row>
    <row r="59" customFormat="false" ht="12.75" hidden="false" customHeight="true" outlineLevel="0" collapsed="false">
      <c r="A59" s="14" t="s">
        <v>20</v>
      </c>
      <c r="B59" s="15" t="n">
        <f aca="false">B58*((C59/100)+1)</f>
        <v>123.870444208459</v>
      </c>
      <c r="C59" s="16" t="n">
        <v>0.0299333376480471</v>
      </c>
      <c r="D59" s="16" t="n">
        <f aca="false">((B59/$B$51)-1)*100</f>
        <v>4.26082703723696</v>
      </c>
      <c r="E59" s="17" t="n">
        <f aca="false">((B59/B47-1)*100)</f>
        <v>4.56678929341621</v>
      </c>
    </row>
    <row r="60" customFormat="false" ht="12.75" hidden="false" customHeight="true" outlineLevel="0" collapsed="false">
      <c r="A60" s="14" t="s">
        <v>21</v>
      </c>
      <c r="B60" s="15" t="n">
        <f aca="false">B59*((C60/100)+1)</f>
        <v>124.070808872147</v>
      </c>
      <c r="C60" s="16" t="n">
        <v>0.161753406931142</v>
      </c>
      <c r="D60" s="16" t="n">
        <f aca="false">((B60/$B$51)-1)*100</f>
        <v>4.42947247706427</v>
      </c>
      <c r="E60" s="17" t="n">
        <f aca="false">((B60/B48-1)*100)</f>
        <v>4.67484828507194</v>
      </c>
    </row>
    <row r="61" customFormat="false" ht="12.75" hidden="false" customHeight="true" outlineLevel="0" collapsed="false">
      <c r="A61" s="14" t="s">
        <v>22</v>
      </c>
      <c r="B61" s="15" t="n">
        <f aca="false">B60*((C61/100)+1)</f>
        <v>124.156965677533</v>
      </c>
      <c r="C61" s="16" t="n">
        <v>0.0694416407606369</v>
      </c>
      <c r="D61" s="16" t="n">
        <f aca="false">((B61/$B$51)-1)*100</f>
        <v>4.50199001619001</v>
      </c>
      <c r="E61" s="17" t="n">
        <f aca="false">((B61/B49-1)*100)</f>
        <v>4.72363762347794</v>
      </c>
    </row>
    <row r="62" customFormat="false" ht="12.75" hidden="false" customHeight="true" outlineLevel="0" collapsed="false">
      <c r="A62" s="14" t="s">
        <v>23</v>
      </c>
      <c r="B62" s="15" t="n">
        <f aca="false">B61*((C62/100)+1)</f>
        <v>124.482558256026</v>
      </c>
      <c r="C62" s="16" t="n">
        <v>0.262242699566673</v>
      </c>
      <c r="D62" s="16" t="n">
        <f aca="false">((B62/$B$51)-1)*100</f>
        <v>4.77603885590936</v>
      </c>
      <c r="E62" s="17" t="n">
        <f aca="false">((B62/B50-1)*100)</f>
        <v>4.89721835296109</v>
      </c>
    </row>
    <row r="63" customFormat="false" ht="12.75" hidden="false" customHeight="true" outlineLevel="0" collapsed="false">
      <c r="A63" s="23" t="s">
        <v>12</v>
      </c>
      <c r="B63" s="24" t="n">
        <f aca="false">B62*((C63/100)+1)</f>
        <v>124.584744234507</v>
      </c>
      <c r="C63" s="25" t="n">
        <v>0.0820885912953928</v>
      </c>
      <c r="D63" s="25" t="n">
        <f aca="false">((B63/$B$51)-1)*100</f>
        <v>4.8620480302213</v>
      </c>
      <c r="E63" s="26" t="n">
        <f aca="false">((B63/B51-1)*100)</f>
        <v>4.8620480302213</v>
      </c>
    </row>
    <row r="64" customFormat="false" ht="12.75" hidden="false" customHeight="true" outlineLevel="0" collapsed="false">
      <c r="A64" s="19" t="s">
        <v>27</v>
      </c>
      <c r="B64" s="15" t="n">
        <f aca="false">B63*((C64/100)+1)</f>
        <v>124.913342282955</v>
      </c>
      <c r="C64" s="21" t="n">
        <v>0.263754643850844</v>
      </c>
      <c r="D64" s="16" t="n">
        <f aca="false">((B64/$B$63)-1)*100</f>
        <v>0.263754643850844</v>
      </c>
      <c r="E64" s="17" t="n">
        <f aca="false">((B64/B52-1)*100)</f>
        <v>5.00669524427118</v>
      </c>
    </row>
    <row r="65" customFormat="false" ht="12.75" hidden="false" customHeight="true" outlineLevel="0" collapsed="false">
      <c r="A65" s="22" t="s">
        <v>14</v>
      </c>
      <c r="B65" s="15" t="n">
        <f aca="false">B64*((C65/100)+1)</f>
        <v>125.097677773548</v>
      </c>
      <c r="C65" s="16" t="n">
        <v>0.147570697592325</v>
      </c>
      <c r="D65" s="16" t="n">
        <f aca="false">((B65/$B$63)-1)*100</f>
        <v>0.411714566011034</v>
      </c>
      <c r="E65" s="17" t="n">
        <f aca="false">((B65/B53-1)*100)</f>
        <v>1.23883186586891</v>
      </c>
    </row>
    <row r="66" customFormat="false" ht="12.75" hidden="false" customHeight="true" outlineLevel="0" collapsed="false">
      <c r="A66" s="22" t="s">
        <v>15</v>
      </c>
      <c r="B66" s="28" t="n">
        <f aca="false">B65*((C66/100)+1)</f>
        <v>125.435292231862</v>
      </c>
      <c r="C66" s="18" t="n">
        <v>0.269880675902945</v>
      </c>
      <c r="D66" s="16" t="n">
        <f aca="false">((B66/$B$63)-1)*100</f>
        <v>0.682706379967524</v>
      </c>
      <c r="E66" s="17" t="n">
        <f aca="false">((B66/B54-1)*100)</f>
        <v>1.4618769397827</v>
      </c>
    </row>
    <row r="67" customFormat="false" ht="12.75" hidden="false" customHeight="true" outlineLevel="0" collapsed="false">
      <c r="A67" s="22" t="s">
        <v>16</v>
      </c>
      <c r="B67" s="15" t="n">
        <f aca="false">B66*((C67/100)+1)</f>
        <v>127.994950810475</v>
      </c>
      <c r="C67" s="16" t="n">
        <v>2.0406207320677</v>
      </c>
      <c r="D67" s="16" t="n">
        <f aca="false">((B67/$B$63)-1)*100</f>
        <v>2.73725855996398</v>
      </c>
      <c r="E67" s="17" t="n">
        <f aca="false">((B67/B55-1)*100)</f>
        <v>3.50381166100928</v>
      </c>
    </row>
    <row r="68" customFormat="false" ht="12.75" hidden="false" customHeight="true" outlineLevel="0" collapsed="false">
      <c r="A68" s="22" t="s">
        <v>17</v>
      </c>
      <c r="B68" s="15" t="n">
        <f aca="false">B67*((C68/100)+1)</f>
        <v>128.230379290308</v>
      </c>
      <c r="C68" s="16" t="n">
        <v>0.18393575554545</v>
      </c>
      <c r="D68" s="16" t="n">
        <f aca="false">((B68/$B$63)-1)*100</f>
        <v>2.92622911272296</v>
      </c>
      <c r="E68" s="17" t="n">
        <f aca="false">((B68/B56-1)*100)</f>
        <v>3.72612419873746</v>
      </c>
    </row>
    <row r="69" customFormat="false" ht="12.75" hidden="false" customHeight="true" outlineLevel="0" collapsed="false">
      <c r="A69" s="22" t="s">
        <v>18</v>
      </c>
      <c r="B69" s="15" t="n">
        <f aca="false">B68*((C69/100)+1)</f>
        <v>128.897593620389</v>
      </c>
      <c r="C69" s="16" t="n">
        <v>0.520324695110053</v>
      </c>
      <c r="D69" s="16" t="n">
        <f aca="false">((B69/$B$63)-1)*100</f>
        <v>3.461779700542</v>
      </c>
      <c r="E69" s="17" t="n">
        <f aca="false">((B69/B57-1)*100)</f>
        <v>4.0996472377747</v>
      </c>
    </row>
    <row r="70" customFormat="false" ht="12.75" hidden="false" customHeight="true" outlineLevel="0" collapsed="false">
      <c r="A70" s="29" t="s">
        <v>19</v>
      </c>
      <c r="B70" s="30" t="n">
        <f aca="false">B69*((C70/100)+1)</f>
        <v>129.308341180949</v>
      </c>
      <c r="C70" s="31" t="n">
        <v>0.318661930780428</v>
      </c>
      <c r="D70" s="31" t="n">
        <f aca="false">((B70/$B$63)-1)*100</f>
        <v>3.79147300535554</v>
      </c>
      <c r="E70" s="17" t="n">
        <f aca="false">((B70/B58-1)*100)</f>
        <v>4.42123487152937</v>
      </c>
    </row>
    <row r="71" customFormat="false" ht="12.75" hidden="false" customHeight="true" outlineLevel="0" collapsed="false">
      <c r="A71" s="29" t="s">
        <v>20</v>
      </c>
      <c r="B71" s="30" t="n">
        <f aca="false">B70*((C71/100)+1)</f>
        <v>129.728105151376</v>
      </c>
      <c r="C71" s="31" t="n">
        <v>0.324622500445493</v>
      </c>
      <c r="D71" s="31" t="n">
        <f aca="false">((B71/$B$63)-1)*100</f>
        <v>4.12840348027472</v>
      </c>
      <c r="E71" s="17" t="n">
        <f aca="false">((B71/B59-1)*100)</f>
        <v>4.72886085163171</v>
      </c>
    </row>
    <row r="72" customFormat="false" ht="12.75" hidden="false" customHeight="true" outlineLevel="0" collapsed="false">
      <c r="A72" s="29" t="s">
        <v>21</v>
      </c>
      <c r="B72" s="30" t="n">
        <f aca="false">B71*((C72/100)+1)</f>
        <v>129.909435172013</v>
      </c>
      <c r="C72" s="31" t="n">
        <v>0.139776974639361</v>
      </c>
      <c r="D72" s="31" t="n">
        <f aca="false">((B72/$B$63)-1)*100</f>
        <v>4.27395101239974</v>
      </c>
      <c r="E72" s="17" t="n">
        <f aca="false">((B72/B60-1)*100)</f>
        <v>4.7058823529412</v>
      </c>
    </row>
    <row r="73" customFormat="false" ht="12.75" hidden="false" customHeight="true" outlineLevel="0" collapsed="false">
      <c r="A73" s="29" t="s">
        <v>22</v>
      </c>
      <c r="B73" s="30" t="n">
        <f aca="false">B72*((C73/100)+1)</f>
        <v>130.06571960969</v>
      </c>
      <c r="C73" s="31" t="n">
        <v>0.120302607327649</v>
      </c>
      <c r="D73" s="31" t="n">
        <f aca="false">((B73/$B$63)-1)*100</f>
        <v>4.39939529423121</v>
      </c>
      <c r="E73" s="17" t="n">
        <f aca="false">((B73/B61-1)*100)</f>
        <v>4.75909982167497</v>
      </c>
    </row>
    <row r="74" customFormat="false" ht="12.75" hidden="false" customHeight="true" outlineLevel="0" collapsed="false">
      <c r="A74" s="29" t="s">
        <v>23</v>
      </c>
      <c r="B74" s="30" t="n">
        <f aca="false">B73*((C74/100)+1)</f>
        <v>130.315173615981</v>
      </c>
      <c r="C74" s="31" t="n">
        <v>0.191790740127407</v>
      </c>
      <c r="D74" s="31" t="n">
        <f aca="false">((B74/$B$63)-1)*100</f>
        <v>4.59962366715456</v>
      </c>
      <c r="E74" s="17" t="n">
        <f aca="false">((B74/B62-1)*100)</f>
        <v>4.68548802472319</v>
      </c>
    </row>
    <row r="75" customFormat="false" ht="12.75" hidden="false" customHeight="true" outlineLevel="0" collapsed="false">
      <c r="A75" s="32" t="s">
        <v>12</v>
      </c>
      <c r="B75" s="33" t="n">
        <f aca="false">B74*((C75/100)+1)</f>
        <v>132.830751968583</v>
      </c>
      <c r="C75" s="34" t="n">
        <v>1.93038023339844</v>
      </c>
      <c r="D75" s="34" t="n">
        <f aca="false">((B75/$B$63)-1)*100</f>
        <v>6.61879412663446</v>
      </c>
      <c r="E75" s="26" t="n">
        <f aca="false">((B75/B63-1)*100)</f>
        <v>6.61879412663446</v>
      </c>
    </row>
    <row r="76" customFormat="false" ht="12.75" hidden="false" customHeight="true" outlineLevel="0" collapsed="false">
      <c r="A76" s="19" t="s">
        <v>28</v>
      </c>
      <c r="B76" s="30" t="n">
        <f aca="false">B75*((C76/100)+1)</f>
        <v>133.643230679837</v>
      </c>
      <c r="C76" s="35" t="n">
        <v>0.61166461772848</v>
      </c>
      <c r="D76" s="31" t="n">
        <f aca="false">((B76/$B$75)-1)*100</f>
        <v>0.61166461772848</v>
      </c>
      <c r="E76" s="17" t="n">
        <f aca="false">((B76/B64-1)*100)</f>
        <v>6.98875575445523</v>
      </c>
    </row>
    <row r="77" customFormat="false" ht="12.75" hidden="false" customHeight="true" outlineLevel="0" collapsed="false">
      <c r="A77" s="22" t="s">
        <v>14</v>
      </c>
      <c r="B77" s="30" t="n">
        <f aca="false">B76*((C77/100)+1)</f>
        <v>133.82155523052</v>
      </c>
      <c r="C77" s="31" t="n">
        <v>0.133433283358309</v>
      </c>
      <c r="D77" s="31" t="n">
        <f aca="false">((B77/$B$75)-1)*100</f>
        <v>0.74591406526936</v>
      </c>
      <c r="E77" s="17" t="n">
        <f aca="false">((B77/B65-1)*100)</f>
        <v>6.97365259870271</v>
      </c>
    </row>
    <row r="78" customFormat="false" ht="12.75" hidden="false" customHeight="true" outlineLevel="0" collapsed="false">
      <c r="A78" s="22" t="s">
        <v>15</v>
      </c>
      <c r="B78" s="30" t="n">
        <f aca="false">B77*((C78/100)+1)</f>
        <v>133.959806848464</v>
      </c>
      <c r="C78" s="31" t="n">
        <v>0.103310425369463</v>
      </c>
      <c r="D78" s="31" t="n">
        <f aca="false">((B78/$B$75)-1)*100</f>
        <v>0.84999509763255</v>
      </c>
      <c r="E78" s="17" t="n">
        <f aca="false">((B78/B66-1)*100)</f>
        <v>6.7959459135672</v>
      </c>
    </row>
    <row r="79" customFormat="false" ht="12.75" hidden="false" customHeight="true" outlineLevel="0" collapsed="false">
      <c r="A79" s="22" t="s">
        <v>16</v>
      </c>
      <c r="B79" s="30" t="n">
        <f aca="false">B78*((C79/100)+1)</f>
        <v>134.247330140856</v>
      </c>
      <c r="C79" s="31" t="n">
        <v>0.21463400041879</v>
      </c>
      <c r="D79" s="31" t="n">
        <f aca="false">((B79/$B$75)-1)*100</f>
        <v>1.06645347653276</v>
      </c>
      <c r="E79" s="17" t="n">
        <f aca="false">((B79/B67-1)*100)</f>
        <v>4.88486404408202</v>
      </c>
    </row>
    <row r="80" customFormat="false" ht="12.75" hidden="false" customHeight="true" outlineLevel="0" collapsed="false">
      <c r="A80" s="22" t="s">
        <v>17</v>
      </c>
      <c r="B80" s="30" t="n">
        <f aca="false">B79*((C80/100)+1)</f>
        <v>134.600973772266</v>
      </c>
      <c r="C80" s="31" t="n">
        <v>0.263426938202893</v>
      </c>
      <c r="D80" s="31" t="n">
        <f aca="false">((B80/$B$75)-1)*100</f>
        <v>1.33268974047625</v>
      </c>
      <c r="E80" s="17" t="n">
        <f aca="false">((B80/B68-1)*100)</f>
        <v>4.96808518949672</v>
      </c>
    </row>
    <row r="81" customFormat="false" ht="12.75" hidden="false" customHeight="true" outlineLevel="0" collapsed="false">
      <c r="A81" s="22" t="s">
        <v>18</v>
      </c>
      <c r="B81" s="30" t="n">
        <f aca="false">B80*((C81/100)+1)</f>
        <v>134.734216273618</v>
      </c>
      <c r="C81" s="31" t="n">
        <v>0.0989907410164026</v>
      </c>
      <c r="D81" s="31" t="n">
        <f aca="false">((B81/$B$75)-1)*100</f>
        <v>1.4329997209422</v>
      </c>
      <c r="E81" s="17" t="n">
        <f aca="false">((B81/B69-1)*100)</f>
        <v>4.52810831396759</v>
      </c>
    </row>
    <row r="82" customFormat="false" ht="12.75" hidden="false" customHeight="true" outlineLevel="0" collapsed="false">
      <c r="A82" s="22" t="s">
        <v>19</v>
      </c>
      <c r="B82" s="30" t="n">
        <f aca="false">B81*((C82/100)+1)</f>
        <v>134.9125408243</v>
      </c>
      <c r="C82" s="31" t="n">
        <v>0.132352831830107</v>
      </c>
      <c r="D82" s="31" t="n">
        <f aca="false">((B82/$B$75)-1)*100</f>
        <v>1.5672491684831</v>
      </c>
      <c r="E82" s="17" t="n">
        <f aca="false">((B82/B70-1)*100)</f>
        <v>4.33398154532714</v>
      </c>
    </row>
    <row r="83" customFormat="false" ht="12.75" hidden="false" customHeight="true" outlineLevel="0" collapsed="false">
      <c r="A83" s="22" t="s">
        <v>20</v>
      </c>
      <c r="B83" s="30" t="n">
        <f aca="false">B82*((C83/100)+1)</f>
        <v>135.046785148971</v>
      </c>
      <c r="C83" s="31" t="n">
        <v>0.0995047041962627</v>
      </c>
      <c r="D83" s="31" t="n">
        <f aca="false">((B83/$B$75)-1)*100</f>
        <v>1.66831335932847</v>
      </c>
      <c r="E83" s="17" t="n">
        <f aca="false">((B83/B71-1)*100)</f>
        <v>4.09986717326172</v>
      </c>
    </row>
    <row r="84" customFormat="false" ht="12.75" hidden="false" customHeight="true" outlineLevel="0" collapsed="false">
      <c r="A84" s="22" t="s">
        <v>21</v>
      </c>
      <c r="B84" s="30" t="n">
        <f aca="false">B83*((C84/100)+1)</f>
        <v>135.262177162436</v>
      </c>
      <c r="C84" s="31" t="n">
        <v>0.159494365768809</v>
      </c>
      <c r="D84" s="31" t="n">
        <f aca="false">((B84/$B$75)-1)*100</f>
        <v>1.83046859090876</v>
      </c>
      <c r="E84" s="17" t="n">
        <f aca="false">((B84/B72-1)*100)</f>
        <v>4.12036430097249</v>
      </c>
    </row>
    <row r="85" customFormat="false" ht="12.75" hidden="false" customHeight="true" outlineLevel="0" collapsed="false">
      <c r="A85" s="22" t="s">
        <v>22</v>
      </c>
      <c r="B85" s="30" t="n">
        <f aca="false">B84*((C85/100)+1)</f>
        <v>135.383397783967</v>
      </c>
      <c r="C85" s="31" t="n">
        <v>0.0896190081175696</v>
      </c>
      <c r="D85" s="31" t="n">
        <f aca="false">((B85/$B$75)-1)*100</f>
        <v>1.9217280468214</v>
      </c>
      <c r="E85" s="17" t="n">
        <f aca="false">((B85/B73-1)*100)</f>
        <v>4.08845481363953</v>
      </c>
    </row>
    <row r="86" customFormat="false" ht="12.75" hidden="false" customHeight="true" outlineLevel="0" collapsed="false">
      <c r="A86" s="22" t="s">
        <v>23</v>
      </c>
      <c r="B86" s="30" t="n">
        <f aca="false">B85*((C86/100)+1)</f>
        <v>135.632851790258</v>
      </c>
      <c r="C86" s="31" t="n">
        <v>0.184257457247083</v>
      </c>
      <c r="D86" s="31" t="n">
        <f aca="false">((B86/$B$75)-1)*100</f>
        <v>2.10952643130278</v>
      </c>
      <c r="E86" s="17" t="n">
        <f aca="false">((B86/B74-1)*100)</f>
        <v>4.08062854594939</v>
      </c>
    </row>
    <row r="87" customFormat="false" ht="12.75" hidden="false" customHeight="true" outlineLevel="0" collapsed="false">
      <c r="A87" s="27" t="s">
        <v>12</v>
      </c>
      <c r="B87" s="33" t="n">
        <f aca="false">B86*((C87/100)+1)</f>
        <v>137.494239515919</v>
      </c>
      <c r="C87" s="34" t="n">
        <v>1.37237232801029</v>
      </c>
      <c r="D87" s="34" t="n">
        <f aca="false">((B87/$B$75)-1)*100</f>
        <v>3.51084931630832</v>
      </c>
      <c r="E87" s="26" t="n">
        <f aca="false">((B87/B75-1)*100)</f>
        <v>3.51084931630832</v>
      </c>
    </row>
    <row r="88" customFormat="false" ht="12.75" hidden="false" customHeight="true" outlineLevel="0" collapsed="false">
      <c r="A88" s="19" t="s">
        <v>29</v>
      </c>
      <c r="B88" s="30" t="n">
        <f aca="false">B87*((C88/100)+1)</f>
        <v>137.666553126691</v>
      </c>
      <c r="C88" s="35" t="n">
        <v>0.125324240039637</v>
      </c>
      <c r="D88" s="31" t="n">
        <f aca="false">((B88/$B$87)-1)*100</f>
        <v>0.125324240039637</v>
      </c>
      <c r="E88" s="17" t="n">
        <f aca="false">((B88/B76-1)*100)</f>
        <v>3.01049475262369</v>
      </c>
    </row>
    <row r="89" customFormat="false" ht="12.75" hidden="false" customHeight="true" outlineLevel="0" collapsed="false">
      <c r="A89" s="22" t="s">
        <v>14</v>
      </c>
      <c r="B89" s="30" t="n">
        <f aca="false">B88*((C89/100)+1)</f>
        <v>137.819832094412</v>
      </c>
      <c r="C89" s="31" t="n">
        <v>0.111340746346866</v>
      </c>
      <c r="D89" s="31" t="n">
        <f aca="false">((B89/$B$87)-1)*100</f>
        <v>0.236804523330703</v>
      </c>
      <c r="E89" s="17" t="n">
        <f aca="false">((B89/B77-1)*100)</f>
        <v>2.98776744673528</v>
      </c>
    </row>
    <row r="90" customFormat="false" ht="12.75" hidden="false" customHeight="true" outlineLevel="0" collapsed="false">
      <c r="A90" s="22" t="s">
        <v>15</v>
      </c>
      <c r="B90" s="30" t="n">
        <f aca="false">B89*((C90/100)+1)</f>
        <v>138.055260574245</v>
      </c>
      <c r="C90" s="31" t="n">
        <v>0.17082336863683</v>
      </c>
      <c r="D90" s="31" t="n">
        <f aca="false">((B90/$B$87)-1)*100</f>
        <v>0.408032409431391</v>
      </c>
      <c r="E90" s="17" t="n">
        <f aca="false">((B90/B78-1)*100)</f>
        <v>3.05722576206289</v>
      </c>
    </row>
    <row r="91" customFormat="false" ht="12.75" hidden="false" customHeight="true" outlineLevel="0" collapsed="false">
      <c r="A91" s="22" t="s">
        <v>16</v>
      </c>
      <c r="B91" s="30" t="n">
        <f aca="false">B90*((C91/100)+1)</f>
        <v>138.057264220882</v>
      </c>
      <c r="C91" s="31" t="n">
        <v>0.00145133668107977</v>
      </c>
      <c r="D91" s="31" t="n">
        <f aca="false">((B91/$B$87)-1)*100</f>
        <v>0.409489668036489</v>
      </c>
      <c r="E91" s="17" t="n">
        <f aca="false">((B91/B79-1)*100)</f>
        <v>2.83799616426499</v>
      </c>
    </row>
    <row r="92" customFormat="false" ht="12.75" hidden="false" customHeight="true" outlineLevel="0" collapsed="false">
      <c r="A92" s="22" t="s">
        <v>17</v>
      </c>
      <c r="B92" s="30" t="n">
        <f aca="false">B91*((C92/100)+1)</f>
        <v>138.227574185017</v>
      </c>
      <c r="C92" s="31" t="n">
        <v>0.123361827496637</v>
      </c>
      <c r="D92" s="31" t="n">
        <f aca="false">((B92/$B$87)-1)*100</f>
        <v>0.533356649471006</v>
      </c>
      <c r="E92" s="17" t="n">
        <f aca="false">((B92/B80-1)*100)</f>
        <v>2.69433445473219</v>
      </c>
    </row>
    <row r="93" customFormat="false" ht="12.75" hidden="false" customHeight="true" outlineLevel="0" collapsed="false">
      <c r="A93" s="22" t="s">
        <v>18</v>
      </c>
      <c r="B93" s="30" t="n">
        <f aca="false">B92*((C93/100)+1)</f>
        <v>138.711454847823</v>
      </c>
      <c r="C93" s="31" t="n">
        <v>0.350060880153058</v>
      </c>
      <c r="D93" s="31" t="n">
        <f aca="false">((B93/$B$87)-1)*100</f>
        <v>0.885284602605552</v>
      </c>
      <c r="E93" s="17" t="n">
        <f aca="false">((B93/B81-1)*100)</f>
        <v>2.95191428295247</v>
      </c>
    </row>
    <row r="94" customFormat="false" ht="12.75" hidden="false" customHeight="true" outlineLevel="0" collapsed="false">
      <c r="A94" s="22" t="s">
        <v>19</v>
      </c>
      <c r="B94" s="30" t="n">
        <f aca="false">B93*((C94/100)+1)</f>
        <v>139.312548838887</v>
      </c>
      <c r="C94" s="31" t="n">
        <v>0.433341277923449</v>
      </c>
      <c r="D94" s="31" t="n">
        <f aca="false">((B94/$B$87)-1)*100</f>
        <v>1.32246218413921</v>
      </c>
      <c r="E94" s="17" t="n">
        <f aca="false">((B94/B82-1)*100)</f>
        <v>3.26137806589588</v>
      </c>
    </row>
    <row r="95" customFormat="false" ht="12.75" hidden="false" customHeight="true" outlineLevel="0" collapsed="false">
      <c r="A95" s="22" t="s">
        <v>20</v>
      </c>
      <c r="B95" s="30" t="n">
        <f aca="false">B94*((C95/100)+1)</f>
        <v>141.80809072512</v>
      </c>
      <c r="C95" s="31" t="n">
        <v>1.79132598393488</v>
      </c>
      <c r="D95" s="31" t="n">
        <f aca="false">((B95/$B$87)-1)*100</f>
        <v>3.13747777680629</v>
      </c>
      <c r="E95" s="17" t="n">
        <f aca="false">((B95/B83-1)*100)</f>
        <v>5.00663941662156</v>
      </c>
    </row>
    <row r="96" customFormat="false" ht="12.75" hidden="false" customHeight="true" outlineLevel="0" collapsed="false">
      <c r="A96" s="22" t="s">
        <v>21</v>
      </c>
      <c r="B96" s="30" t="n">
        <f aca="false">B95*((C96/100)+1)</f>
        <v>143.707547736881</v>
      </c>
      <c r="C96" s="31" t="n">
        <v>1.33945602260686</v>
      </c>
      <c r="D96" s="31" t="n">
        <f aca="false">((B96/$B$87)-1)*100</f>
        <v>4.51895893445253</v>
      </c>
      <c r="E96" s="17" t="n">
        <f aca="false">((B96/B84-1)*100)</f>
        <v>6.24370444984299</v>
      </c>
    </row>
    <row r="97" customFormat="false" ht="12.75" hidden="false" customHeight="true" outlineLevel="0" collapsed="false">
      <c r="A97" s="22" t="s">
        <v>22</v>
      </c>
      <c r="B97" s="30" t="n">
        <f aca="false">B96*((C97/100)+1)</f>
        <v>145.733234486766</v>
      </c>
      <c r="C97" s="31" t="n">
        <v>1.40958967137459</v>
      </c>
      <c r="D97" s="31" t="n">
        <f aca="false">((B97/$B$87)-1)*100</f>
        <v>5.99224738422082</v>
      </c>
      <c r="E97" s="17" t="n">
        <f aca="false">((B97/B85-1)*100)</f>
        <v>7.64483450128388</v>
      </c>
    </row>
    <row r="98" customFormat="false" ht="12.75" hidden="false" customHeight="true" outlineLevel="0" collapsed="false">
      <c r="A98" s="22" t="s">
        <v>23</v>
      </c>
      <c r="B98" s="30" t="n">
        <f aca="false">B97*((C98/100)+1)</f>
        <v>147.330140856359</v>
      </c>
      <c r="C98" s="31" t="n">
        <v>1.09577364093822</v>
      </c>
      <c r="D98" s="31" t="n">
        <f aca="false">((B98/$B$87)-1)*100</f>
        <v>7.15368249249515</v>
      </c>
      <c r="E98" s="17" t="n">
        <f aca="false">((B98/B86-1)*100)</f>
        <v>8.62422997946615</v>
      </c>
    </row>
    <row r="99" customFormat="false" ht="12.75" hidden="false" customHeight="true" outlineLevel="0" collapsed="false">
      <c r="A99" s="27" t="s">
        <v>12</v>
      </c>
      <c r="B99" s="33" t="n">
        <f aca="false">B98*((C99/100)+1)</f>
        <v>148.865936003527</v>
      </c>
      <c r="C99" s="34" t="n">
        <v>1.04241748378233</v>
      </c>
      <c r="D99" s="34" t="n">
        <f aca="false">((B99/$B$87)-1)*100</f>
        <v>8.27067121331353</v>
      </c>
      <c r="E99" s="26" t="n">
        <f aca="false">((B99/B87-1)*100)</f>
        <v>8.27067121331353</v>
      </c>
    </row>
    <row r="100" customFormat="false" ht="12.75" hidden="false" customHeight="true" outlineLevel="0" collapsed="false">
      <c r="A100" s="19" t="s">
        <v>30</v>
      </c>
      <c r="B100" s="30" t="n">
        <f aca="false">B99*((C100/100)+1)</f>
        <v>155.259572421808</v>
      </c>
      <c r="C100" s="35" t="n">
        <v>4.29489552138362</v>
      </c>
      <c r="D100" s="31" t="n">
        <f aca="false">((B100/$B$99)-1)*100</f>
        <v>4.29489552138362</v>
      </c>
      <c r="E100" s="17" t="n">
        <f aca="false">((B100/B88-1)*100)</f>
        <v>12.7794434418117</v>
      </c>
    </row>
    <row r="101" customFormat="false" ht="12.75" hidden="false" customHeight="true" outlineLevel="0" collapsed="false">
      <c r="A101" s="22" t="s">
        <v>14</v>
      </c>
      <c r="B101" s="30" t="n">
        <f aca="false">B100*((C101/100)+1)</f>
        <v>157.281251878419</v>
      </c>
      <c r="C101" s="31" t="n">
        <v>1.30212870296884</v>
      </c>
      <c r="D101" s="31" t="n">
        <f aca="false">((B101/$B$99)-1)*100</f>
        <v>5.65294929169891</v>
      </c>
      <c r="E101" s="17" t="n">
        <f aca="false">((B101/B89-1)*100)</f>
        <v>14.1209138686768</v>
      </c>
    </row>
    <row r="102" customFormat="false" ht="12.75" hidden="false" customHeight="true" outlineLevel="0" collapsed="false">
      <c r="A102" s="22" t="s">
        <v>15</v>
      </c>
      <c r="B102" s="30" t="n">
        <f aca="false">B101*((C102/100)+1)</f>
        <v>160.688452984432</v>
      </c>
      <c r="C102" s="31" t="n">
        <v>2.16631102901366</v>
      </c>
      <c r="D102" s="31" t="n">
        <f aca="false">((B102/$B$99)-1)*100</f>
        <v>7.94172078468318</v>
      </c>
      <c r="E102" s="17" t="n">
        <f aca="false">((B102/B90-1)*100)</f>
        <v>16.3942991495167</v>
      </c>
    </row>
    <row r="103" customFormat="false" ht="12.75" hidden="false" customHeight="true" outlineLevel="0" collapsed="false">
      <c r="A103" s="22" t="s">
        <v>16</v>
      </c>
      <c r="B103" s="30" t="n">
        <f aca="false">B102*((C103/100)+1)</f>
        <v>162.777254603378</v>
      </c>
      <c r="C103" s="31" t="n">
        <v>1.2999077283723</v>
      </c>
      <c r="D103" s="31" t="n">
        <f aca="false">((B103/$B$99)-1)*100</f>
        <v>9.34486355530133</v>
      </c>
      <c r="E103" s="17" t="n">
        <f aca="false">((B103/B91-1)*100)</f>
        <v>17.9056064322308</v>
      </c>
    </row>
    <row r="104" customFormat="false" ht="12.75" hidden="false" customHeight="true" outlineLevel="0" collapsed="false">
      <c r="A104" s="22" t="s">
        <v>17</v>
      </c>
      <c r="B104" s="30" t="n">
        <f aca="false">B103*((C104/100)+1)</f>
        <v>165.587369011601</v>
      </c>
      <c r="C104" s="31" t="n">
        <v>1.72635569697379</v>
      </c>
      <c r="D104" s="31" t="n">
        <f aca="false">((B104/$B$99)-1)*100</f>
        <v>11.2325448366365</v>
      </c>
      <c r="E104" s="17" t="n">
        <f aca="false">((B104/B92-1)*100)</f>
        <v>19.7932973850525</v>
      </c>
    </row>
    <row r="105" customFormat="false" ht="12.75" hidden="false" customHeight="true" outlineLevel="0" collapsed="false">
      <c r="A105" s="22" t="s">
        <v>18</v>
      </c>
      <c r="B105" s="30" t="n">
        <f aca="false">B104*((C105/100)+1)</f>
        <v>167.941653809934</v>
      </c>
      <c r="C105" s="31" t="n">
        <v>1.42177800902679</v>
      </c>
      <c r="D105" s="31" t="n">
        <f aca="false">((B105/$B$99)-1)*100</f>
        <v>12.8140246980046</v>
      </c>
      <c r="E105" s="17" t="n">
        <f aca="false">((B105/B93-1)*100)</f>
        <v>21.0726641099532</v>
      </c>
    </row>
    <row r="106" customFormat="false" ht="12.75" hidden="false" customHeight="true" outlineLevel="0" collapsed="false">
      <c r="A106" s="22" t="s">
        <v>19</v>
      </c>
      <c r="B106" s="30" t="n">
        <f aca="false">B105*((C106/100)+1)</f>
        <v>170.025446312289</v>
      </c>
      <c r="C106" s="31" t="n">
        <v>1.24078360256747</v>
      </c>
      <c r="D106" s="31" t="n">
        <f aca="false">((B106/$B$99)-1)*100</f>
        <v>14.2138026178539</v>
      </c>
      <c r="E106" s="17" t="n">
        <f aca="false">((B106/B94-1)*100)</f>
        <v>22.0460380126421</v>
      </c>
    </row>
    <row r="107" customFormat="false" ht="12.75" hidden="false" customHeight="true" outlineLevel="0" collapsed="false">
      <c r="A107" s="22" t="s">
        <v>20</v>
      </c>
      <c r="B107" s="30" t="n">
        <f aca="false">B106*((C107/100)+1)</f>
        <v>171.542206816406</v>
      </c>
      <c r="C107" s="31" t="n">
        <v>0.892078531193286</v>
      </c>
      <c r="D107" s="31" t="n">
        <f aca="false">((B107/$B$99)-1)*100</f>
        <v>15.2326794306673</v>
      </c>
      <c r="E107" s="17" t="n">
        <f aca="false">((B107/B95-1)*100)</f>
        <v>20.967855881314</v>
      </c>
    </row>
    <row r="108" customFormat="false" ht="12.75" hidden="false" customHeight="true" outlineLevel="0" collapsed="false">
      <c r="A108" s="22" t="s">
        <v>21</v>
      </c>
      <c r="B108" s="30" t="n">
        <f aca="false">B107*((C108/100)+1)</f>
        <v>173.182191588692</v>
      </c>
      <c r="C108" s="31" t="n">
        <v>0.95602406120423</v>
      </c>
      <c r="D108" s="31" t="n">
        <f aca="false">((B108/$B$99)-1)*100</f>
        <v>16.3343315723948</v>
      </c>
      <c r="E108" s="17" t="n">
        <f aca="false">((B108/B96-1)*100)</f>
        <v>20.5101571323007</v>
      </c>
    </row>
    <row r="109" customFormat="false" ht="12.75" hidden="false" customHeight="true" outlineLevel="0" collapsed="false">
      <c r="A109" s="22" t="s">
        <v>22</v>
      </c>
      <c r="B109" s="30" t="n">
        <f aca="false">B108*((C109/100)+1)</f>
        <v>174.433468913423</v>
      </c>
      <c r="C109" s="31" t="n">
        <v>0.722520781872782</v>
      </c>
      <c r="D109" s="31" t="n">
        <f aca="false">((B109/$B$99)-1)*100</f>
        <v>17.1748712944581</v>
      </c>
      <c r="E109" s="17" t="n">
        <f aca="false">((B109/B97-1)*100)</f>
        <v>19.6936783347541</v>
      </c>
    </row>
    <row r="110" customFormat="false" ht="12.75" hidden="false" customHeight="true" outlineLevel="0" collapsed="false">
      <c r="A110" s="22" t="s">
        <v>23</v>
      </c>
      <c r="B110" s="30" t="n">
        <f aca="false">B109*((C110/100)+1)</f>
        <v>175.467350578052</v>
      </c>
      <c r="C110" s="31" t="n">
        <v>0.592708309402923</v>
      </c>
      <c r="D110" s="31" t="n">
        <f aca="false">((B110/$B$99)-1)*100</f>
        <v>17.8693764931526</v>
      </c>
      <c r="E110" s="17" t="n">
        <f aca="false">((B110/B98-1)*100)</f>
        <v>19.0980674817424</v>
      </c>
    </row>
    <row r="111" customFormat="false" ht="12.75" hidden="false" customHeight="true" outlineLevel="0" collapsed="false">
      <c r="A111" s="27" t="s">
        <v>12</v>
      </c>
      <c r="B111" s="33" t="n">
        <f aca="false">B110*((C111/100)+1)</f>
        <v>175.910156484803</v>
      </c>
      <c r="C111" s="34" t="n">
        <v>0.252358005800812</v>
      </c>
      <c r="D111" s="34" t="n">
        <f aca="false">((B111/$B$99)-1)*100</f>
        <v>18.1668293011205</v>
      </c>
      <c r="E111" s="26" t="n">
        <f aca="false">((B111/B99-1)*100)</f>
        <v>18.1668293011205</v>
      </c>
    </row>
    <row r="112" customFormat="false" ht="12.75" hidden="false" customHeight="true" outlineLevel="0" collapsed="false">
      <c r="A112" s="19" t="s">
        <v>31</v>
      </c>
      <c r="B112" s="30" t="n">
        <f aca="false">B111*((C112/100)+1)</f>
        <v>183.890681039492</v>
      </c>
      <c r="C112" s="35" t="n">
        <v>4.53670482373711</v>
      </c>
      <c r="D112" s="31" t="n">
        <f aca="false">((B112/$B$111)-1)*100</f>
        <v>4.53670482373711</v>
      </c>
      <c r="E112" s="17" t="n">
        <f aca="false">((B112/B100-1)*100)</f>
        <v>18.4408008930358</v>
      </c>
    </row>
    <row r="113" customFormat="false" ht="12.75" hidden="false" customHeight="true" outlineLevel="0" collapsed="false">
      <c r="A113" s="22" t="s">
        <v>14</v>
      </c>
      <c r="B113" s="30" t="n">
        <f aca="false">B112*((C113/100)+1)</f>
        <v>184.422649221584</v>
      </c>
      <c r="C113" s="31" t="n">
        <v>0.289285013837737</v>
      </c>
      <c r="D113" s="31" t="n">
        <f aca="false">((B113/$B$111)-1)*100</f>
        <v>4.83911384475197</v>
      </c>
      <c r="E113" s="17" t="n">
        <f aca="false">((B113/B101-1)*100)</f>
        <v>17.2566005286793</v>
      </c>
    </row>
    <row r="114" customFormat="false" ht="12.75" hidden="false" customHeight="true" outlineLevel="0" collapsed="false">
      <c r="A114" s="22" t="s">
        <v>15</v>
      </c>
      <c r="B114" s="30" t="n">
        <f aca="false">B113*((C114/100)+1)</f>
        <v>185.63184996694</v>
      </c>
      <c r="C114" s="31" t="n">
        <v>0.655668243819485</v>
      </c>
      <c r="D114" s="31" t="n">
        <f aca="false">((B114/$B$111)-1)*100</f>
        <v>5.52651062133376</v>
      </c>
      <c r="E114" s="17" t="n">
        <f aca="false">((B114/B102-1)*100)</f>
        <v>15.5228309932916</v>
      </c>
    </row>
    <row r="115" customFormat="false" ht="12.75" hidden="false" customHeight="true" outlineLevel="0" collapsed="false">
      <c r="A115" s="22" t="s">
        <v>16</v>
      </c>
      <c r="B115" s="30" t="n">
        <f aca="false">B114*((C115/100)+1)</f>
        <v>189.885591777034</v>
      </c>
      <c r="C115" s="31" t="n">
        <v>2.29149351840858</v>
      </c>
      <c r="D115" s="31" t="n">
        <f aca="false">((B115/$B$111)-1)*100</f>
        <v>7.94464377242437</v>
      </c>
      <c r="E115" s="17" t="n">
        <f aca="false">((B115/B103-1)*100)</f>
        <v>16.6536395024649</v>
      </c>
    </row>
    <row r="116" customFormat="false" ht="12.75" hidden="false" customHeight="true" outlineLevel="0" collapsed="false">
      <c r="A116" s="22" t="s">
        <v>17</v>
      </c>
      <c r="B116" s="30" t="n">
        <f aca="false">B115*((C116/100)+1)</f>
        <v>193.484141136869</v>
      </c>
      <c r="C116" s="31" t="n">
        <v>1.89511448770709</v>
      </c>
      <c r="D116" s="31" t="n">
        <f aca="false">((B116/$B$111)-1)*100</f>
        <v>9.99031835525939</v>
      </c>
      <c r="E116" s="17" t="n">
        <f aca="false">((B116/B104-1)*100)</f>
        <v>16.8471618890892</v>
      </c>
    </row>
    <row r="117" customFormat="false" ht="12.75" hidden="false" customHeight="true" outlineLevel="0" collapsed="false">
      <c r="A117" s="22" t="s">
        <v>18</v>
      </c>
      <c r="B117" s="30" t="n">
        <f aca="false">B116*((C117/100)+1)</f>
        <v>196.156003927148</v>
      </c>
      <c r="C117" s="31" t="n">
        <v>1.3809208209929</v>
      </c>
      <c r="D117" s="31" t="n">
        <f aca="false">((B117/$B$111)-1)*100</f>
        <v>11.5091975625035</v>
      </c>
      <c r="E117" s="17" t="n">
        <f aca="false">((B117/B105-1)*100)</f>
        <v>16.8000906726479</v>
      </c>
    </row>
    <row r="118" customFormat="false" ht="12.75" hidden="false" customHeight="true" outlineLevel="0" collapsed="false">
      <c r="A118" s="22" t="s">
        <v>19</v>
      </c>
      <c r="B118" s="30" t="n">
        <f aca="false">B117*((C118/100)+1)</f>
        <v>197.495441703901</v>
      </c>
      <c r="C118" s="31" t="n">
        <v>0.682843119729926</v>
      </c>
      <c r="D118" s="31" t="n">
        <f aca="false">((B118/$B$111)-1)*100</f>
        <v>12.2706304459251</v>
      </c>
      <c r="E118" s="17" t="n">
        <f aca="false">((B118/B106-1)*100)</f>
        <v>16.1564024605812</v>
      </c>
    </row>
    <row r="119" customFormat="false" ht="12.75" hidden="false" customHeight="true" outlineLevel="0" collapsed="false">
      <c r="A119" s="22" t="s">
        <v>20</v>
      </c>
      <c r="B119" s="30" t="n">
        <f aca="false">B118*((C119/100)+1)</f>
        <v>197.574585746058</v>
      </c>
      <c r="C119" s="31" t="n">
        <v>0.0400738576414206</v>
      </c>
      <c r="D119" s="31" t="n">
        <f aca="false">((B119/$B$111)-1)*100</f>
        <v>12.3156216185432</v>
      </c>
      <c r="E119" s="17" t="n">
        <f aca="false">((B119/B107-1)*100)</f>
        <v>15.1754949483151</v>
      </c>
    </row>
    <row r="120" customFormat="false" ht="12.75" hidden="false" customHeight="true" outlineLevel="0" collapsed="false">
      <c r="A120" s="22" t="s">
        <v>21</v>
      </c>
      <c r="B120" s="30" t="n">
        <f aca="false">B119*((C120/100)+1)</f>
        <v>197.840068925445</v>
      </c>
      <c r="C120" s="31" t="n">
        <v>0.134371117815579</v>
      </c>
      <c r="D120" s="31" t="n">
        <f aca="false">((B120/$B$111)-1)*100</f>
        <v>12.4665413747935</v>
      </c>
      <c r="E120" s="17" t="n">
        <f aca="false">((B120/B108-1)*100)</f>
        <v>14.238113694343</v>
      </c>
    </row>
    <row r="121" customFormat="false" ht="12.75" hidden="false" customHeight="true" outlineLevel="0" collapsed="false">
      <c r="A121" s="22" t="s">
        <v>22</v>
      </c>
      <c r="B121" s="30" t="n">
        <f aca="false">B120*((C121/100)+1)</f>
        <v>197.972309603479</v>
      </c>
      <c r="C121" s="31" t="n">
        <v>0.0668422118695666</v>
      </c>
      <c r="D121" s="31" t="n">
        <f aca="false">((B121/$B$111)-1)*100</f>
        <v>12.5417164986616</v>
      </c>
      <c r="E121" s="17" t="n">
        <f aca="false">((B121/B109-1)*100)</f>
        <v>13.4944519745457</v>
      </c>
    </row>
    <row r="122" customFormat="false" ht="12.75" hidden="false" customHeight="true" outlineLevel="0" collapsed="false">
      <c r="A122" s="22" t="s">
        <v>23</v>
      </c>
      <c r="B122" s="30" t="n">
        <f aca="false">B121*((C122/100)+1)</f>
        <v>198.178685207077</v>
      </c>
      <c r="C122" s="31" t="n">
        <v>0.104244681497079</v>
      </c>
      <c r="D122" s="31" t="n">
        <f aca="false">((B122/$B$111)-1)*100</f>
        <v>12.659035252577</v>
      </c>
      <c r="E122" s="17" t="n">
        <f aca="false">((B122/B110-1)*100)</f>
        <v>12.9433393472949</v>
      </c>
    </row>
    <row r="123" customFormat="false" ht="12.75" hidden="false" customHeight="true" outlineLevel="0" collapsed="false">
      <c r="A123" s="27" t="s">
        <v>12</v>
      </c>
      <c r="B123" s="33" t="n">
        <f aca="false">B122*((C123/100)+1)</f>
        <v>198.495261375704</v>
      </c>
      <c r="C123" s="34" t="n">
        <v>0.159742793881246</v>
      </c>
      <c r="D123" s="34" t="n">
        <f aca="false">((B123/$B$111)-1)*100</f>
        <v>12.8389999430491</v>
      </c>
      <c r="E123" s="26" t="n">
        <f aca="false">((B123/B111-1)*100)</f>
        <v>12.8389999430491</v>
      </c>
    </row>
    <row r="124" customFormat="false" ht="12.75" hidden="false" customHeight="true" outlineLevel="0" collapsed="false">
      <c r="A124" s="19" t="s">
        <v>32</v>
      </c>
      <c r="B124" s="30" t="n">
        <f aca="false">B123*((C124/100)+1)</f>
        <v>204.80875192851</v>
      </c>
      <c r="C124" s="35" t="n">
        <v>3.1806757043213</v>
      </c>
      <c r="D124" s="31" t="n">
        <f aca="false">((B124/$B$123)-1)*100</f>
        <v>3.1806757043213</v>
      </c>
      <c r="E124" s="17" t="n">
        <f aca="false">((B124/B112-1)*100)</f>
        <v>11.3752751203992</v>
      </c>
    </row>
    <row r="125" customFormat="false" ht="12.75" hidden="false" customHeight="true" outlineLevel="0" collapsed="false">
      <c r="A125" s="22" t="s">
        <v>14</v>
      </c>
      <c r="B125" s="30" t="n">
        <f aca="false">B124*((C125/100)+1)</f>
        <v>205.146366386824</v>
      </c>
      <c r="C125" s="31" t="n">
        <v>0.164843765285982</v>
      </c>
      <c r="D125" s="31" t="n">
        <f aca="false">((B125/$B$123)-1)*100</f>
        <v>3.35076261519982</v>
      </c>
      <c r="E125" s="17" t="n">
        <f aca="false">((B125/B113-1)*100)</f>
        <v>11.2370781206712</v>
      </c>
    </row>
    <row r="126" customFormat="false" ht="12.75" hidden="false" customHeight="true" outlineLevel="0" collapsed="false">
      <c r="A126" s="22" t="s">
        <v>15</v>
      </c>
      <c r="B126" s="30" t="n">
        <f aca="false">B125*((C126/100)+1)</f>
        <v>205.126329920456</v>
      </c>
      <c r="C126" s="31" t="n">
        <v>-0.00976691263008256</v>
      </c>
      <c r="D126" s="31" t="n">
        <f aca="false">((B126/$B$123)-1)*100</f>
        <v>3.34066843651268</v>
      </c>
      <c r="E126" s="17" t="n">
        <f aca="false">((B126/B114-1)*100)</f>
        <v>10.5016892074218</v>
      </c>
    </row>
    <row r="127" customFormat="false" ht="12.75" hidden="false" customHeight="true" outlineLevel="0" collapsed="false">
      <c r="A127" s="22" t="s">
        <v>16</v>
      </c>
      <c r="B127" s="30" t="n">
        <f aca="false">B126*((C127/100)+1)</f>
        <v>205.30966358773</v>
      </c>
      <c r="C127" s="31" t="n">
        <v>0.0893759798391125</v>
      </c>
      <c r="D127" s="31" t="n">
        <f aca="false">((B127/$B$123)-1)*100</f>
        <v>3.4330301715001</v>
      </c>
      <c r="E127" s="17" t="n">
        <f aca="false">((B127/B115-1)*100)</f>
        <v>8.12282367837927</v>
      </c>
    </row>
    <row r="128" customFormat="false" ht="12.75" hidden="false" customHeight="true" outlineLevel="0" collapsed="false">
      <c r="A128" s="22" t="s">
        <v>17</v>
      </c>
      <c r="B128" s="30" t="n">
        <f aca="false">B127*((C128/100)+1)</f>
        <v>205.520046484602</v>
      </c>
      <c r="C128" s="31" t="n">
        <v>0.102471015341377</v>
      </c>
      <c r="D128" s="31" t="n">
        <f aca="false">((B128/$B$123)-1)*100</f>
        <v>3.53901904771519</v>
      </c>
      <c r="E128" s="17" t="n">
        <f aca="false">((B128/B116-1)*100)</f>
        <v>6.22061595178429</v>
      </c>
    </row>
    <row r="129" customFormat="false" ht="12.75" hidden="false" customHeight="true" outlineLevel="0" collapsed="false">
      <c r="A129" s="22" t="s">
        <v>18</v>
      </c>
      <c r="B129" s="30" t="n">
        <f aca="false">B128*((C129/100)+1)</f>
        <v>205.402833156345</v>
      </c>
      <c r="C129" s="31" t="n">
        <v>-0.057032552426084</v>
      </c>
      <c r="D129" s="31" t="n">
        <f aca="false">((B129/$B$123)-1)*100</f>
        <v>3.47996810239535</v>
      </c>
      <c r="E129" s="17" t="n">
        <f aca="false">((B129/B117-1)*100)</f>
        <v>4.71401794697626</v>
      </c>
    </row>
    <row r="130" customFormat="false" ht="12.75" hidden="false" customHeight="true" outlineLevel="0" collapsed="false">
      <c r="A130" s="22" t="s">
        <v>19</v>
      </c>
      <c r="B130" s="30" t="n">
        <f aca="false">B129*((C130/100)+1)</f>
        <v>205.034162175159</v>
      </c>
      <c r="C130" s="31" t="n">
        <v>-0.17948680430574</v>
      </c>
      <c r="D130" s="31" t="n">
        <f aca="false">((B130/$B$123)-1)*100</f>
        <v>3.29423521455177</v>
      </c>
      <c r="E130" s="17" t="n">
        <f aca="false">((B130/B118-1)*100)</f>
        <v>3.81716175635094</v>
      </c>
    </row>
    <row r="131" customFormat="false" ht="12.75" hidden="false" customHeight="true" outlineLevel="0" collapsed="false">
      <c r="A131" s="22" t="s">
        <v>20</v>
      </c>
      <c r="B131" s="30" t="n">
        <f aca="false">B130*((C131/100)+1)</f>
        <v>205.111302570679</v>
      </c>
      <c r="C131" s="31" t="n">
        <v>0.0376231915215852</v>
      </c>
      <c r="D131" s="31" t="n">
        <f aca="false">((B131/$B$123)-1)*100</f>
        <v>3.33309780249729</v>
      </c>
      <c r="E131" s="17" t="n">
        <f aca="false">((B131/B119-1)*100)</f>
        <v>3.8146185634967</v>
      </c>
    </row>
    <row r="132" customFormat="false" ht="12.75" hidden="false" customHeight="true" outlineLevel="0" collapsed="false">
      <c r="A132" s="22" t="s">
        <v>21</v>
      </c>
      <c r="B132" s="30" t="n">
        <f aca="false">B131*((C132/100)+1)</f>
        <v>205.38680398325</v>
      </c>
      <c r="C132" s="31" t="n">
        <v>0.134318006427736</v>
      </c>
      <c r="D132" s="31" t="n">
        <f aca="false">((B132/$B$123)-1)*100</f>
        <v>3.47189275944564</v>
      </c>
      <c r="E132" s="17" t="n">
        <f aca="false">((B132/B120-1)*100)</f>
        <v>3.8145635001013</v>
      </c>
    </row>
    <row r="133" customFormat="false" ht="12.75" hidden="false" customHeight="true" outlineLevel="0" collapsed="false">
      <c r="A133" s="22" t="s">
        <v>22</v>
      </c>
      <c r="B133" s="30" t="n">
        <f aca="false">B132*((C133/100)+1)</f>
        <v>206.019956320504</v>
      </c>
      <c r="C133" s="31" t="n">
        <v>0.308273133898829</v>
      </c>
      <c r="D133" s="31" t="n">
        <f aca="false">((B133/$B$123)-1)*100</f>
        <v>3.7908688059596</v>
      </c>
      <c r="E133" s="17" t="n">
        <f aca="false">((B133/B121-1)*100)</f>
        <v>4.06503653624275</v>
      </c>
    </row>
    <row r="134" customFormat="false" ht="12.75" hidden="false" customHeight="true" outlineLevel="0" collapsed="false">
      <c r="A134" s="22" t="s">
        <v>23</v>
      </c>
      <c r="B134" s="30" t="n">
        <f aca="false">B133*((C134/100)+1)</f>
        <v>206.329519725901</v>
      </c>
      <c r="C134" s="31" t="n">
        <v>0.150258941379566</v>
      </c>
      <c r="D134" s="31" t="n">
        <f aca="false">((B134/$B$123)-1)*100</f>
        <v>3.94682386667611</v>
      </c>
      <c r="E134" s="17" t="n">
        <f aca="false">((B134/B122-1)*100)</f>
        <v>4.11287142727155</v>
      </c>
    </row>
    <row r="135" customFormat="false" ht="12.75" hidden="false" customHeight="true" outlineLevel="0" collapsed="false">
      <c r="A135" s="27" t="s">
        <v>12</v>
      </c>
      <c r="B135" s="33" t="n">
        <f aca="false">B134*((C135/100)+1)</f>
        <v>206.470776813801</v>
      </c>
      <c r="C135" s="34" t="n">
        <v>0.0684618895481437</v>
      </c>
      <c r="D135" s="34" t="n">
        <f aca="false">((B135/$B$123)-1)*100</f>
        <v>4.01798782642051</v>
      </c>
      <c r="E135" s="26" t="n">
        <f aca="false">((B135/B123-1)*100)</f>
        <v>4.01798782642051</v>
      </c>
    </row>
    <row r="136" customFormat="false" ht="12.75" hidden="false" customHeight="true" outlineLevel="0" collapsed="false">
      <c r="A136" s="19" t="s">
        <v>33</v>
      </c>
      <c r="B136" s="30" t="n">
        <f aca="false">B135*((C136/100)+1)</f>
        <v>206.545913562684</v>
      </c>
      <c r="C136" s="35" t="n">
        <v>0.0363909847400423</v>
      </c>
      <c r="D136" s="31" t="n">
        <f aca="false">((B136/$B$135)-1)*100</f>
        <v>0.0363909847400423</v>
      </c>
      <c r="E136" s="17" t="n">
        <f aca="false">((B136/B124-1)*100)</f>
        <v>0.848187207732498</v>
      </c>
    </row>
    <row r="137" customFormat="false" ht="12.75" hidden="false" customHeight="true" outlineLevel="0" collapsed="false">
      <c r="A137" s="22" t="s">
        <v>14</v>
      </c>
      <c r="B137" s="30" t="n">
        <f aca="false">B136*((C137/100)+1)</f>
        <v>208.243002264121</v>
      </c>
      <c r="C137" s="31" t="n">
        <v>0.821652034728615</v>
      </c>
      <c r="D137" s="31" t="n">
        <f aca="false">((B137/$B$135)-1)*100</f>
        <v>0.858342026735226</v>
      </c>
      <c r="E137" s="17" t="n">
        <f aca="false">((B137/B125-1)*100)</f>
        <v>1.50947634697931</v>
      </c>
    </row>
    <row r="138" customFormat="false" ht="12.75" hidden="false" customHeight="true" outlineLevel="0" collapsed="false">
      <c r="A138" s="22" t="s">
        <v>15</v>
      </c>
      <c r="B138" s="30" t="n">
        <f aca="false">B137*((C138/100)+1)</f>
        <v>209.718688012182</v>
      </c>
      <c r="C138" s="31" t="n">
        <v>0.708636416118225</v>
      </c>
      <c r="D138" s="31" t="n">
        <f aca="false">((B138/$B$135)-1)*100</f>
        <v>1.57306096702974</v>
      </c>
      <c r="E138" s="17" t="n">
        <f aca="false">((B138/B126-1)*100)</f>
        <v>2.23879503597013</v>
      </c>
    </row>
    <row r="139" customFormat="false" ht="12.75" hidden="false" customHeight="true" outlineLevel="0" collapsed="false">
      <c r="A139" s="22" t="s">
        <v>16</v>
      </c>
      <c r="B139" s="30" t="n">
        <f aca="false">B138*((C139/100)+1)</f>
        <v>210.504117493839</v>
      </c>
      <c r="C139" s="31" t="n">
        <v>0.374515733004688</v>
      </c>
      <c r="D139" s="31" t="n">
        <f aca="false">((B139/$B$135)-1)*100</f>
        <v>1.95346806084573</v>
      </c>
      <c r="E139" s="17" t="n">
        <f aca="false">((B139/B127-1)*100)</f>
        <v>2.53005816450014</v>
      </c>
    </row>
    <row r="140" customFormat="false" ht="12.75" hidden="false" customHeight="true" outlineLevel="0" collapsed="false">
      <c r="A140" s="22" t="s">
        <v>17</v>
      </c>
      <c r="B140" s="30" t="n">
        <f aca="false">B139*((C140/100)+1)</f>
        <v>210.816686369192</v>
      </c>
      <c r="C140" s="31" t="n">
        <v>0.148485872425885</v>
      </c>
      <c r="D140" s="31" t="n">
        <f aca="false">((B140/$B$135)-1)*100</f>
        <v>2.10485455736433</v>
      </c>
      <c r="E140" s="17" t="n">
        <f aca="false">((B140/B128-1)*100)</f>
        <v>2.57718892886041</v>
      </c>
    </row>
    <row r="141" customFormat="false" ht="12.75" hidden="false" customHeight="true" outlineLevel="0" collapsed="false">
      <c r="A141" s="22" t="s">
        <v>18</v>
      </c>
      <c r="B141" s="30" t="n">
        <f aca="false">B140*((C141/100)+1)</f>
        <v>211.306577971909</v>
      </c>
      <c r="C141" s="31" t="n">
        <v>0.232378001549183</v>
      </c>
      <c r="D141" s="31" t="n">
        <f aca="false">((B141/$B$135)-1)*100</f>
        <v>2.34212377786942</v>
      </c>
      <c r="E141" s="17" t="n">
        <f aca="false">((B141/B129-1)*100)</f>
        <v>2.87422754829805</v>
      </c>
    </row>
    <row r="142" customFormat="false" ht="12.75" hidden="false" customHeight="true" outlineLevel="0" collapsed="false">
      <c r="A142" s="22" t="s">
        <v>19</v>
      </c>
      <c r="B142" s="30" t="n">
        <f aca="false">B141*((C142/100)+1)</f>
        <v>211.488909815865</v>
      </c>
      <c r="C142" s="31" t="n">
        <v>0.0862878220384555</v>
      </c>
      <c r="D142" s="31" t="n">
        <f aca="false">((B142/$B$135)-1)*100</f>
        <v>2.43043256750526</v>
      </c>
      <c r="E142" s="17" t="n">
        <f aca="false">((B142/B130-1)*100)</f>
        <v>3.1481327658909</v>
      </c>
    </row>
    <row r="143" customFormat="false" ht="12.75" hidden="false" customHeight="true" outlineLevel="0" collapsed="false">
      <c r="A143" s="22" t="s">
        <v>20</v>
      </c>
      <c r="B143" s="30" t="n">
        <f aca="false">B142*((C143/100)+1)</f>
        <v>212.036907171052</v>
      </c>
      <c r="C143" s="31" t="n">
        <v>0.259113991208126</v>
      </c>
      <c r="D143" s="31" t="n">
        <f aca="false">((B143/$B$135)-1)*100</f>
        <v>2.69584414954267</v>
      </c>
      <c r="E143" s="17" t="n">
        <f aca="false">((B143/B131-1)*100)</f>
        <v>3.37651046703591</v>
      </c>
    </row>
    <row r="144" customFormat="false" ht="12.75" hidden="false" customHeight="true" outlineLevel="0" collapsed="false">
      <c r="A144" s="22" t="s">
        <v>21</v>
      </c>
      <c r="B144" s="30" t="n">
        <f aca="false">B143*((C144/100)+1)</f>
        <v>212.505760484081</v>
      </c>
      <c r="C144" s="31" t="n">
        <v>0.221118728472813</v>
      </c>
      <c r="D144" s="31" t="n">
        <f aca="false">((B144/$B$135)-1)*100</f>
        <v>2.92292389432056</v>
      </c>
      <c r="E144" s="17" t="n">
        <f aca="false">((B144/B132-1)*100)</f>
        <v>3.4661216605776</v>
      </c>
    </row>
    <row r="145" customFormat="false" ht="12.75" hidden="false" customHeight="true" outlineLevel="0" collapsed="false">
      <c r="A145" s="22" t="s">
        <v>22</v>
      </c>
      <c r="B145" s="30" t="n">
        <f aca="false">B144*((C145/100)+1)</f>
        <v>213.280169909235</v>
      </c>
      <c r="C145" s="31" t="n">
        <v>0.364418086074325</v>
      </c>
      <c r="D145" s="31" t="n">
        <f aca="false">((B145/$B$135)-1)*100</f>
        <v>3.29799364370798</v>
      </c>
      <c r="E145" s="17" t="n">
        <f aca="false">((B145/B133-1)*100)</f>
        <v>3.52403413649733</v>
      </c>
    </row>
    <row r="146" customFormat="false" ht="12.75" hidden="false" customHeight="true" outlineLevel="0" collapsed="false">
      <c r="A146" s="22" t="s">
        <v>23</v>
      </c>
      <c r="B146" s="30" t="n">
        <f aca="false">B145*((C146/100)+1)</f>
        <v>216.911779438578</v>
      </c>
      <c r="C146" s="31" t="n">
        <v>1.70274129605623</v>
      </c>
      <c r="D146" s="31" t="n">
        <f aca="false">((B146/$B$135)-1)*100</f>
        <v>5.05689123947695</v>
      </c>
      <c r="E146" s="17" t="n">
        <f aca="false">((B146/B134-1)*100)</f>
        <v>5.12881517232002</v>
      </c>
    </row>
    <row r="147" customFormat="false" ht="12.75" hidden="false" customHeight="true" outlineLevel="0" collapsed="false">
      <c r="A147" s="27" t="s">
        <v>12</v>
      </c>
      <c r="B147" s="33" t="n">
        <f aca="false">B146*((C147/100)+1)</f>
        <v>217.250395720211</v>
      </c>
      <c r="C147" s="34" t="n">
        <v>0.156107834488739</v>
      </c>
      <c r="D147" s="34" t="n">
        <f aca="false">((B147/$B$135)-1)*100</f>
        <v>5.22089327737207</v>
      </c>
      <c r="E147" s="26" t="n">
        <f aca="false">((B147/B135-1)*100)</f>
        <v>5.22089327737207</v>
      </c>
    </row>
    <row r="148" customFormat="false" ht="12.75" hidden="false" customHeight="true" outlineLevel="0" collapsed="false">
      <c r="A148" s="36" t="s">
        <v>34</v>
      </c>
      <c r="B148" s="37" t="n">
        <f aca="false">B147*((C148/100)+1)</f>
        <v>220.598489250436</v>
      </c>
      <c r="C148" s="38" t="n">
        <v>1.54112194784535</v>
      </c>
      <c r="D148" s="38" t="n">
        <f aca="false">((B148/$B$147)-1)*100</f>
        <v>1.54112194784535</v>
      </c>
      <c r="E148" s="13" t="n">
        <f aca="false">((B148/B136-1)*100)</f>
        <v>6.80360867245478</v>
      </c>
    </row>
    <row r="149" customFormat="false" ht="9.95" hidden="false" customHeight="true" outlineLevel="0" collapsed="false">
      <c r="A149" s="39" t="s">
        <v>35</v>
      </c>
      <c r="B149" s="40"/>
      <c r="C149" s="40"/>
      <c r="D149" s="40"/>
      <c r="E149" s="16"/>
    </row>
    <row r="150" customFormat="false" ht="9.95" hidden="false" customHeight="true" outlineLevel="0" collapsed="false">
      <c r="A150" s="41" t="s">
        <v>36</v>
      </c>
    </row>
    <row r="151" customFormat="false" ht="9.95" hidden="false" customHeight="true" outlineLevel="0" collapsed="false">
      <c r="A151" s="41"/>
    </row>
    <row r="152" customFormat="false" ht="9.95" hidden="false" customHeight="true" outlineLevel="0" collapsed="false">
      <c r="A152" s="41"/>
    </row>
    <row r="153" customFormat="false" ht="13.5" hidden="false" customHeight="true" outlineLevel="0" collapsed="false">
      <c r="A153" s="42" t="str">
        <f aca="false">A147</f>
        <v>Dez</v>
      </c>
      <c r="B153" s="43" t="n">
        <f aca="false">B147</f>
        <v>217.250395720211</v>
      </c>
    </row>
    <row r="154" customFormat="false" ht="9.95" hidden="false" customHeight="true" outlineLevel="0" collapsed="false">
      <c r="A154" s="41"/>
    </row>
    <row r="155" customFormat="false" ht="9.95" hidden="false" customHeight="true" outlineLevel="0" collapsed="false">
      <c r="A155" s="41"/>
    </row>
    <row r="156" customFormat="false" ht="9.95" hidden="false" customHeight="true" outlineLevel="0" collapsed="false">
      <c r="A156" s="41"/>
    </row>
    <row r="157" customFormat="false" ht="9.95" hidden="false" customHeight="true" outlineLevel="0" collapsed="false">
      <c r="A157" s="41"/>
    </row>
    <row r="158" customFormat="false" ht="9.95" hidden="false" customHeight="true" outlineLevel="0" collapsed="false">
      <c r="A158" s="41"/>
    </row>
    <row r="159" customFormat="false" ht="9.95" hidden="false" customHeight="true" outlineLevel="0" collapsed="false">
      <c r="A159" s="41"/>
    </row>
    <row r="160" customFormat="false" ht="9.95" hidden="false" customHeight="true" outlineLevel="0" collapsed="false">
      <c r="A160" s="41"/>
    </row>
    <row r="161" customFormat="false" ht="9.95" hidden="false" customHeight="true" outlineLevel="0" collapsed="false">
      <c r="A161" s="41"/>
    </row>
    <row r="162" customFormat="false" ht="9.95" hidden="false" customHeight="true" outlineLevel="0" collapsed="false">
      <c r="A162" s="41"/>
    </row>
    <row r="163" customFormat="false" ht="9.95" hidden="false" customHeight="true" outlineLevel="0" collapsed="false">
      <c r="A163" s="41"/>
    </row>
    <row r="164" customFormat="false" ht="9.95" hidden="false" customHeight="true" outlineLevel="0" collapsed="false">
      <c r="A164" s="41"/>
    </row>
    <row r="165" customFormat="false" ht="9.95" hidden="false" customHeight="true" outlineLevel="0" collapsed="false">
      <c r="A165" s="41"/>
    </row>
    <row r="166" customFormat="false" ht="9.95" hidden="false" customHeight="true" outlineLevel="0" collapsed="false">
      <c r="A166" s="41"/>
    </row>
    <row r="167" customFormat="false" ht="9.95" hidden="false" customHeight="true" outlineLevel="0" collapsed="false">
      <c r="A167" s="41"/>
    </row>
    <row r="168" customFormat="false" ht="9.95" hidden="false" customHeight="true" outlineLevel="0" collapsed="false">
      <c r="A168" s="41"/>
    </row>
    <row r="169" customFormat="false" ht="9.95" hidden="false" customHeight="true" outlineLevel="0" collapsed="false">
      <c r="A169" s="41"/>
    </row>
    <row r="170" customFormat="false" ht="9.95" hidden="false" customHeight="true" outlineLevel="0" collapsed="false">
      <c r="A170" s="41"/>
    </row>
    <row r="171" customFormat="false" ht="9.95" hidden="false" customHeight="true" outlineLevel="0" collapsed="false">
      <c r="A171" s="41"/>
    </row>
    <row r="172" customFormat="false" ht="9.95" hidden="false" customHeight="true" outlineLevel="0" collapsed="false">
      <c r="A172" s="41"/>
    </row>
    <row r="173" customFormat="false" ht="9.95" hidden="false" customHeight="true" outlineLevel="0" collapsed="false">
      <c r="A173" s="41"/>
    </row>
    <row r="174" customFormat="false" ht="9.95" hidden="false" customHeight="true" outlineLevel="0" collapsed="false">
      <c r="A174" s="41"/>
    </row>
    <row r="175" customFormat="false" ht="9.95" hidden="false" customHeight="true" outlineLevel="0" collapsed="false">
      <c r="A175" s="41"/>
    </row>
    <row r="176" customFormat="false" ht="9.95" hidden="false" customHeight="true" outlineLevel="0" collapsed="false">
      <c r="A176" s="41"/>
    </row>
    <row r="177" customFormat="false" ht="9.95" hidden="false" customHeight="true" outlineLevel="0" collapsed="false">
      <c r="A177" s="41"/>
    </row>
    <row r="178" customFormat="false" ht="9.95" hidden="false" customHeight="true" outlineLevel="0" collapsed="false">
      <c r="A178" s="41"/>
    </row>
    <row r="179" customFormat="false" ht="9.95" hidden="false" customHeight="true" outlineLevel="0" collapsed="false">
      <c r="A179" s="41"/>
    </row>
    <row r="180" customFormat="false" ht="9.95" hidden="false" customHeight="true" outlineLevel="0" collapsed="false">
      <c r="A180" s="41"/>
    </row>
    <row r="181" customFormat="false" ht="9.95" hidden="false" customHeight="true" outlineLevel="0" collapsed="false">
      <c r="A181" s="41"/>
    </row>
    <row r="182" customFormat="false" ht="9.95" hidden="false" customHeight="true" outlineLevel="0" collapsed="false">
      <c r="A182" s="41"/>
    </row>
    <row r="183" customFormat="false" ht="9.95" hidden="false" customHeight="true" outlineLevel="0" collapsed="false">
      <c r="A183" s="41"/>
    </row>
    <row r="184" customFormat="false" ht="9.95" hidden="false" customHeight="true" outlineLevel="0" collapsed="false">
      <c r="A184" s="41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</cp:lastModifiedBy>
  <cp:lastPrinted>2024-12-21T13:07:49Z</cp:lastPrinted>
  <dcterms:modified xsi:type="dcterms:W3CDTF">2025-02-04T18:13:32Z</dcterms:modified>
  <cp:revision>0</cp:revision>
  <dc:subject/>
  <dc:title/>
</cp:coreProperties>
</file>