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" sheetId="1" state="visible" r:id="rId2"/>
  </sheets>
  <definedNames>
    <definedName function="false" hidden="false" localSheetId="0" name="_xlnm.Print_Area" vbProcedure="false">Global!$A$217:$E$239</definedName>
    <definedName function="false" hidden="false" localSheetId="0" name="_xlnm.Print_Titles" vbProcedure="false">Global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3">
  <si>
    <t xml:space="preserve">CUSTO UNITÁRIO BÁSICO DE CONSTRUÇÃO (CUB/m²) </t>
  </si>
  <si>
    <t xml:space="preserve">PROJETO-PADRÃO REPRESENTATIVO: R8N   </t>
  </si>
  <si>
    <t xml:space="preserve">NÚMERO-ÍNDICE GLOBAL</t>
  </si>
  <si>
    <t xml:space="preserve">Mês/Ano</t>
  </si>
  <si>
    <t xml:space="preserve">Nº-Índice Global</t>
  </si>
  <si>
    <t xml:space="preserve">Variação %</t>
  </si>
  <si>
    <t xml:space="preserve">(base: fev/07=100)</t>
  </si>
  <si>
    <t xml:space="preserve">Mês</t>
  </si>
  <si>
    <t xml:space="preserve">Ano</t>
  </si>
  <si>
    <t xml:space="preserve">12 meses</t>
  </si>
  <si>
    <t xml:space="preserve">Fev/07</t>
  </si>
  <si>
    <t xml:space="preserve">...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Jan/08</t>
  </si>
  <si>
    <t xml:space="preserve">Fev</t>
  </si>
  <si>
    <t xml:space="preserve">Jan/09</t>
  </si>
  <si>
    <t xml:space="preserve">Jan/10</t>
  </si>
  <si>
    <t xml:space="preserve">Jan/11</t>
  </si>
  <si>
    <t xml:space="preserve">Jan/12</t>
  </si>
  <si>
    <t xml:space="preserve">Jan/13</t>
  </si>
  <si>
    <t xml:space="preserve">Jan/14</t>
  </si>
  <si>
    <t xml:space="preserve">Jan/15</t>
  </si>
  <si>
    <t xml:space="preserve">Jan/16</t>
  </si>
  <si>
    <t xml:space="preserve">Jan/17</t>
  </si>
  <si>
    <t xml:space="preserve">Jan/18</t>
  </si>
  <si>
    <t xml:space="preserve">Jan/19</t>
  </si>
  <si>
    <t xml:space="preserve">Jan/20</t>
  </si>
  <si>
    <t xml:space="preserve">Jan/21</t>
  </si>
  <si>
    <t xml:space="preserve">Jan/22</t>
  </si>
  <si>
    <t xml:space="preserve">Jan/23</t>
  </si>
  <si>
    <t xml:space="preserve">Jan/24</t>
  </si>
  <si>
    <t xml:space="preserve">Jan/25</t>
  </si>
  <si>
    <t xml:space="preserve">Fonte e Elaboração: Assessoria Econômica/Sinduscon-MG.</t>
  </si>
  <si>
    <t xml:space="preserve">... Dado não disponível. A NBR 12.721:2006 entrou em vigor em 01/02/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0.00"/>
    <numFmt numFmtId="168" formatCode="General"/>
    <numFmt numFmtId="169" formatCode="#,##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34680</xdr:colOff>
      <xdr:row>6</xdr:row>
      <xdr:rowOff>284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38286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17" activePane="bottomLeft" state="frozen"/>
      <selection pane="topLeft" activeCell="A1" activeCellId="0" sqref="A1"/>
      <selection pane="bottomLeft" activeCell="A233" activeCellId="0" sqref="A2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99"/>
    <col collapsed="false" customWidth="true" hidden="false" outlineLevel="0" max="5" min="3" style="1" width="9.14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2" t="s">
        <v>0</v>
      </c>
      <c r="B8" s="2"/>
      <c r="C8" s="2"/>
      <c r="D8" s="2"/>
      <c r="E8" s="2"/>
    </row>
    <row r="9" s="3" customFormat="true" ht="12.75" hidden="false" customHeight="false" outlineLevel="0" collapsed="false">
      <c r="A9" s="2" t="s">
        <v>1</v>
      </c>
      <c r="B9" s="2"/>
      <c r="C9" s="2"/>
      <c r="D9" s="2"/>
      <c r="E9" s="2"/>
    </row>
    <row r="10" s="3" customFormat="true" ht="12.75" hidden="false" customHeight="false" outlineLevel="0" collapsed="false">
      <c r="A10" s="2" t="s">
        <v>2</v>
      </c>
      <c r="B10" s="2"/>
      <c r="C10" s="2"/>
      <c r="D10" s="2"/>
      <c r="E10" s="2"/>
    </row>
    <row r="11" customFormat="false" ht="8.1" hidden="false" customHeight="true" outlineLevel="0" collapsed="false">
      <c r="A11" s="4"/>
      <c r="B11" s="5"/>
      <c r="C11" s="5"/>
      <c r="D11" s="5"/>
      <c r="E11" s="5"/>
    </row>
    <row r="12" customFormat="false" ht="12.75" hidden="false" customHeight="false" outlineLevel="0" collapsed="false">
      <c r="A12" s="6" t="s">
        <v>3</v>
      </c>
      <c r="B12" s="7" t="s">
        <v>4</v>
      </c>
      <c r="C12" s="8" t="s">
        <v>5</v>
      </c>
      <c r="D12" s="8"/>
      <c r="E12" s="8"/>
    </row>
    <row r="13" customFormat="false" ht="12.75" hidden="false" customHeight="false" outlineLevel="0" collapsed="false">
      <c r="A13" s="6"/>
      <c r="B13" s="9" t="s">
        <v>6</v>
      </c>
      <c r="C13" s="10" t="s">
        <v>7</v>
      </c>
      <c r="D13" s="11" t="s">
        <v>8</v>
      </c>
      <c r="E13" s="12" t="s">
        <v>9</v>
      </c>
    </row>
    <row r="14" customFormat="false" ht="12.75" hidden="false" customHeight="false" outlineLevel="0" collapsed="false">
      <c r="A14" s="13" t="s">
        <v>10</v>
      </c>
      <c r="B14" s="14" t="n">
        <v>100</v>
      </c>
      <c r="C14" s="15" t="s">
        <v>11</v>
      </c>
      <c r="D14" s="15" t="s">
        <v>11</v>
      </c>
      <c r="E14" s="16" t="s">
        <v>11</v>
      </c>
    </row>
    <row r="15" customFormat="false" ht="12.75" hidden="false" customHeight="false" outlineLevel="0" collapsed="false">
      <c r="A15" s="17" t="s">
        <v>12</v>
      </c>
      <c r="B15" s="18" t="n">
        <f aca="false">B14*((C15/100)+1)</f>
        <v>100.223210964123</v>
      </c>
      <c r="C15" s="15" t="n">
        <v>0.223210964122567</v>
      </c>
      <c r="D15" s="15" t="s">
        <v>11</v>
      </c>
      <c r="E15" s="16" t="s">
        <v>11</v>
      </c>
    </row>
    <row r="16" customFormat="false" ht="12.75" hidden="false" customHeight="true" outlineLevel="0" collapsed="false">
      <c r="A16" s="17" t="s">
        <v>13</v>
      </c>
      <c r="B16" s="18" t="n">
        <f aca="false">B15*((C16/100)+1)</f>
        <v>100.529754021518</v>
      </c>
      <c r="C16" s="15" t="n">
        <v>0.305860343573205</v>
      </c>
      <c r="D16" s="15" t="s">
        <v>11</v>
      </c>
      <c r="E16" s="16" t="s">
        <v>11</v>
      </c>
    </row>
    <row r="17" customFormat="false" ht="12.75" hidden="false" customHeight="true" outlineLevel="0" collapsed="false">
      <c r="A17" s="17" t="s">
        <v>14</v>
      </c>
      <c r="B17" s="18" t="n">
        <f aca="false">B16*((C17/100)+1)</f>
        <v>100.891355783396</v>
      </c>
      <c r="C17" s="15" t="n">
        <v>0.359696256494524</v>
      </c>
      <c r="D17" s="15" t="s">
        <v>11</v>
      </c>
      <c r="E17" s="16" t="s">
        <v>11</v>
      </c>
    </row>
    <row r="18" customFormat="false" ht="12.75" hidden="false" customHeight="true" outlineLevel="0" collapsed="false">
      <c r="A18" s="17" t="s">
        <v>15</v>
      </c>
      <c r="B18" s="18" t="n">
        <f aca="false">B17*((C18/100)+1)</f>
        <v>101.122007112989</v>
      </c>
      <c r="C18" s="19" t="n">
        <v>0.228613569321534</v>
      </c>
      <c r="D18" s="15" t="s">
        <v>11</v>
      </c>
      <c r="E18" s="16" t="s">
        <v>11</v>
      </c>
    </row>
    <row r="19" customFormat="false" ht="12.75" hidden="false" customHeight="true" outlineLevel="0" collapsed="false">
      <c r="A19" s="17" t="s">
        <v>16</v>
      </c>
      <c r="B19" s="18" t="n">
        <f aca="false">B18*((C19/100)+1)</f>
        <v>101.471704290115</v>
      </c>
      <c r="C19" s="19" t="n">
        <v>0.345817084835565</v>
      </c>
      <c r="D19" s="15" t="s">
        <v>11</v>
      </c>
      <c r="E19" s="16" t="s">
        <v>11</v>
      </c>
    </row>
    <row r="20" customFormat="false" ht="12.75" hidden="false" customHeight="true" outlineLevel="0" collapsed="false">
      <c r="A20" s="17" t="s">
        <v>17</v>
      </c>
      <c r="B20" s="18" t="n">
        <f aca="false">B19*((C20/100)+1)</f>
        <v>101.714260204461</v>
      </c>
      <c r="C20" s="19" t="n">
        <v>0.239037982108803</v>
      </c>
      <c r="D20" s="15" t="s">
        <v>11</v>
      </c>
      <c r="E20" s="16" t="s">
        <v>11</v>
      </c>
    </row>
    <row r="21" customFormat="false" ht="12.75" hidden="false" customHeight="true" outlineLevel="0" collapsed="false">
      <c r="A21" s="17" t="s">
        <v>18</v>
      </c>
      <c r="B21" s="18" t="n">
        <f aca="false">B20*((C21/100)+1)</f>
        <v>102.116039939882</v>
      </c>
      <c r="C21" s="19" t="n">
        <v>0.395008265913721</v>
      </c>
      <c r="D21" s="15" t="s">
        <v>11</v>
      </c>
      <c r="E21" s="16" t="s">
        <v>11</v>
      </c>
    </row>
    <row r="22" customFormat="false" ht="12.75" hidden="false" customHeight="true" outlineLevel="0" collapsed="false">
      <c r="A22" s="17" t="s">
        <v>19</v>
      </c>
      <c r="B22" s="18" t="n">
        <f aca="false">B21*((C22/100)+1)</f>
        <v>102.815434294133</v>
      </c>
      <c r="C22" s="15" t="n">
        <v>0.684901563615692</v>
      </c>
      <c r="D22" s="15" t="s">
        <v>11</v>
      </c>
      <c r="E22" s="16" t="s">
        <v>11</v>
      </c>
    </row>
    <row r="23" customFormat="false" ht="12.75" hidden="false" customHeight="true" outlineLevel="0" collapsed="false">
      <c r="A23" s="17" t="s">
        <v>20</v>
      </c>
      <c r="B23" s="18" t="n">
        <f aca="false">B22*((C23/100)+1)</f>
        <v>103.348164461838</v>
      </c>
      <c r="C23" s="19" t="n">
        <v>0.518142214117212</v>
      </c>
      <c r="D23" s="15" t="s">
        <v>11</v>
      </c>
      <c r="E23" s="16" t="s">
        <v>11</v>
      </c>
    </row>
    <row r="24" customFormat="false" ht="12.75" hidden="false" customHeight="true" outlineLevel="0" collapsed="false">
      <c r="A24" s="20" t="s">
        <v>21</v>
      </c>
      <c r="B24" s="21" t="n">
        <f aca="false">B23*((C24/100)+1)</f>
        <v>107.682921385098</v>
      </c>
      <c r="C24" s="22" t="n">
        <v>4.19432405580913</v>
      </c>
      <c r="D24" s="23" t="s">
        <v>11</v>
      </c>
      <c r="E24" s="24" t="s">
        <v>11</v>
      </c>
    </row>
    <row r="25" customFormat="false" ht="12.75" hidden="false" customHeight="true" outlineLevel="0" collapsed="false">
      <c r="A25" s="13" t="s">
        <v>22</v>
      </c>
      <c r="B25" s="18" t="n">
        <f aca="false">B24*((C25/100)+1)</f>
        <v>108.496897367599</v>
      </c>
      <c r="C25" s="25" t="n">
        <v>0.755900724116976</v>
      </c>
      <c r="D25" s="26" t="n">
        <f aca="false">((B25/$B$24)-1)*100</f>
        <v>0.755900724116976</v>
      </c>
      <c r="E25" s="16" t="s">
        <v>11</v>
      </c>
    </row>
    <row r="26" customFormat="false" ht="12.75" hidden="false" customHeight="true" outlineLevel="0" collapsed="false">
      <c r="A26" s="17" t="s">
        <v>23</v>
      </c>
      <c r="B26" s="18" t="n">
        <f aca="false">B25*((C26/100)+1)</f>
        <v>108.879332152795</v>
      </c>
      <c r="C26" s="19" t="n">
        <v>0.352484535941078</v>
      </c>
      <c r="D26" s="15" t="n">
        <f aca="false">((B26/$B$24)-1)*100</f>
        <v>1.11104969321763</v>
      </c>
      <c r="E26" s="16" t="n">
        <f aca="false">((B26/B14)-1)*100</f>
        <v>8.87933215279537</v>
      </c>
    </row>
    <row r="27" customFormat="false" ht="12.75" hidden="false" customHeight="true" outlineLevel="0" collapsed="false">
      <c r="A27" s="17" t="s">
        <v>12</v>
      </c>
      <c r="B27" s="18" t="n">
        <f aca="false">B26*((C27/100)+1)</f>
        <v>109.391229297183</v>
      </c>
      <c r="C27" s="15" t="n">
        <v>0.470150885633069</v>
      </c>
      <c r="D27" s="15" t="n">
        <f aca="false">((B27/$B$24)-1)*100</f>
        <v>1.5864241888232</v>
      </c>
      <c r="E27" s="16" t="n">
        <f aca="false">((B27/B15)-1)*100</f>
        <v>9.14759988715834</v>
      </c>
    </row>
    <row r="28" customFormat="false" ht="12.75" hidden="false" customHeight="true" outlineLevel="0" collapsed="false">
      <c r="A28" s="17" t="s">
        <v>13</v>
      </c>
      <c r="B28" s="18" t="n">
        <f aca="false">B27*((C28/100)+1)</f>
        <v>109.79152095951</v>
      </c>
      <c r="C28" s="19" t="n">
        <v>0.36592665143107</v>
      </c>
      <c r="D28" s="15" t="n">
        <f aca="false">((B28/$B$24)-1)*100</f>
        <v>1.95815598916591</v>
      </c>
      <c r="E28" s="16" t="n">
        <f aca="false">((B28/B16)-1)*100</f>
        <v>9.21296090708592</v>
      </c>
    </row>
    <row r="29" customFormat="false" ht="12.75" hidden="false" customHeight="true" outlineLevel="0" collapsed="false">
      <c r="A29" s="17" t="s">
        <v>14</v>
      </c>
      <c r="B29" s="18" t="n">
        <f aca="false">B28*((C29/100)+1)</f>
        <v>110.593592357257</v>
      </c>
      <c r="C29" s="19" t="n">
        <v>0.730540383025424</v>
      </c>
      <c r="D29" s="15" t="n">
        <f aca="false">((B29/$B$24)-1)*100</f>
        <v>2.70300149245484</v>
      </c>
      <c r="E29" s="16" t="n">
        <f aca="false">((B29/B17)-1)*100</f>
        <v>9.61651917404134</v>
      </c>
    </row>
    <row r="30" customFormat="false" ht="12.75" hidden="false" customHeight="true" outlineLevel="0" collapsed="false">
      <c r="A30" s="17" t="s">
        <v>15</v>
      </c>
      <c r="B30" s="18" t="n">
        <f aca="false">B29*((C30/100)+1)</f>
        <v>112.145652594455</v>
      </c>
      <c r="C30" s="15" t="n">
        <v>1.40339074273412</v>
      </c>
      <c r="D30" s="15" t="n">
        <f aca="false">((B30/$B$24)-1)*100</f>
        <v>4.14432590791003</v>
      </c>
      <c r="E30" s="16" t="n">
        <f aca="false">((B30/B18)-1)*100</f>
        <v>10.9013317636672</v>
      </c>
    </row>
    <row r="31" customFormat="false" ht="12.75" hidden="false" customHeight="true" outlineLevel="0" collapsed="false">
      <c r="A31" s="17" t="s">
        <v>16</v>
      </c>
      <c r="B31" s="18" t="n">
        <f aca="false">B30*((C31/100)+1)</f>
        <v>113.275100072916</v>
      </c>
      <c r="C31" s="19" t="n">
        <v>1.0071255125194</v>
      </c>
      <c r="D31" s="15" t="n">
        <f aca="false">((B31/$B$24)-1)*100</f>
        <v>5.19318998396996</v>
      </c>
      <c r="E31" s="16" t="n">
        <f aca="false">((B31/B19)-1)*100</f>
        <v>11.6322041355038</v>
      </c>
    </row>
    <row r="32" customFormat="false" ht="12.75" hidden="false" customHeight="true" outlineLevel="0" collapsed="false">
      <c r="A32" s="17" t="s">
        <v>17</v>
      </c>
      <c r="B32" s="18" t="n">
        <f aca="false">B31*((C32/100)+1)</f>
        <v>116.60391958453</v>
      </c>
      <c r="C32" s="15" t="n">
        <v>2.93870365991435</v>
      </c>
      <c r="D32" s="15" t="n">
        <f aca="false">((B32/$B$24)-1)*100</f>
        <v>8.28450610800953</v>
      </c>
      <c r="E32" s="16" t="n">
        <f aca="false">((B32/B20)-1)*100</f>
        <v>14.6387137360468</v>
      </c>
    </row>
    <row r="33" customFormat="false" ht="12.75" hidden="false" customHeight="true" outlineLevel="0" collapsed="false">
      <c r="A33" s="17" t="s">
        <v>18</v>
      </c>
      <c r="B33" s="18" t="n">
        <f aca="false">B32*((C33/100)+1)</f>
        <v>117.551822145504</v>
      </c>
      <c r="C33" s="15" t="n">
        <v>0.812925126660624</v>
      </c>
      <c r="D33" s="15" t="n">
        <f aca="false">((B33/$B$24)-1)*100</f>
        <v>9.16477806644189</v>
      </c>
      <c r="E33" s="16" t="n">
        <f aca="false">((B33/B21)-1)*100</f>
        <v>15.1159232327354</v>
      </c>
    </row>
    <row r="34" customFormat="false" ht="12.75" hidden="false" customHeight="true" outlineLevel="0" collapsed="false">
      <c r="A34" s="17" t="s">
        <v>19</v>
      </c>
      <c r="B34" s="18" t="n">
        <f aca="false">B33*((C34/100)+1)</f>
        <v>118.535438460737</v>
      </c>
      <c r="C34" s="15" t="n">
        <v>0.836751227910271</v>
      </c>
      <c r="D34" s="15" t="n">
        <f aca="false">((B34/$B$24)-1)*100</f>
        <v>10.0782156873584</v>
      </c>
      <c r="E34" s="16" t="n">
        <f aca="false">((B34/B22)-1)*100</f>
        <v>15.2895372903189</v>
      </c>
    </row>
    <row r="35" customFormat="false" ht="12.75" hidden="false" customHeight="true" outlineLevel="0" collapsed="false">
      <c r="A35" s="17" t="s">
        <v>20</v>
      </c>
      <c r="B35" s="18" t="n">
        <f aca="false">B34*((C35/100)+1)</f>
        <v>119.05626404369</v>
      </c>
      <c r="C35" s="19" t="n">
        <v>0.43938385829243</v>
      </c>
      <c r="D35" s="15" t="n">
        <f aca="false">((B35/$B$24)-1)*100</f>
        <v>10.561881598585</v>
      </c>
      <c r="E35" s="16" t="n">
        <f aca="false">((B35/B23)-1)*100</f>
        <v>15.1992051950296</v>
      </c>
    </row>
    <row r="36" customFormat="false" ht="12.75" hidden="false" customHeight="true" outlineLevel="0" collapsed="false">
      <c r="A36" s="20" t="s">
        <v>21</v>
      </c>
      <c r="B36" s="21" t="n">
        <f aca="false">B35*((C36/100)+1)</f>
        <v>119.420841951757</v>
      </c>
      <c r="C36" s="23" t="n">
        <v>0.306223205469536</v>
      </c>
      <c r="D36" s="23" t="n">
        <f aca="false">((B36/$B$24)-1)*100</f>
        <v>10.9004477364436</v>
      </c>
      <c r="E36" s="24" t="n">
        <f aca="false">((B36/B24)-1)*100</f>
        <v>10.9004477364436</v>
      </c>
    </row>
    <row r="37" customFormat="false" ht="12.75" hidden="false" customHeight="true" outlineLevel="0" collapsed="false">
      <c r="A37" s="13" t="s">
        <v>24</v>
      </c>
      <c r="B37" s="18" t="n">
        <f aca="false">B36*((C37/100)+1)</f>
        <v>122.755613755748</v>
      </c>
      <c r="C37" s="26" t="n">
        <v>2.79245377062254</v>
      </c>
      <c r="D37" s="15" t="n">
        <f aca="false">((B37/$B$36)-1)*100</f>
        <v>2.79245377062254</v>
      </c>
      <c r="E37" s="16" t="n">
        <f aca="false">((B37/B25)-1)*100</f>
        <v>13.1420498964491</v>
      </c>
    </row>
    <row r="38" customFormat="false" ht="12.75" hidden="false" customHeight="true" outlineLevel="0" collapsed="false">
      <c r="A38" s="17" t="s">
        <v>23</v>
      </c>
      <c r="B38" s="18" t="n">
        <f aca="false">B37*((C38/100)+1)</f>
        <v>122.966920135117</v>
      </c>
      <c r="C38" s="15" t="n">
        <v>0.172135817584551</v>
      </c>
      <c r="D38" s="15" t="n">
        <f aca="false">((B38/$B$36)-1)*100</f>
        <v>2.96939640133582</v>
      </c>
      <c r="E38" s="16" t="n">
        <f aca="false">((B38/B26)-1)*100</f>
        <v>12.9387163787449</v>
      </c>
    </row>
    <row r="39" customFormat="false" ht="12.75" hidden="false" customHeight="true" outlineLevel="0" collapsed="false">
      <c r="A39" s="17" t="s">
        <v>12</v>
      </c>
      <c r="B39" s="18" t="n">
        <f aca="false">B38*((C39/100)+1)</f>
        <v>122.986265085341</v>
      </c>
      <c r="C39" s="19" t="n">
        <v>0.0157318327584921</v>
      </c>
      <c r="D39" s="15" t="n">
        <f aca="false">((B39/$B$36)-1)*100</f>
        <v>2.9855953745701</v>
      </c>
      <c r="E39" s="16" t="n">
        <f aca="false">((B39/B27)-1)*100</f>
        <v>12.4279029274132</v>
      </c>
    </row>
    <row r="40" customFormat="false" ht="12.75" hidden="false" customHeight="true" outlineLevel="0" collapsed="false">
      <c r="A40" s="17" t="s">
        <v>13</v>
      </c>
      <c r="B40" s="18" t="n">
        <f aca="false">B39*((C40/100)+1)</f>
        <v>122.059195547685</v>
      </c>
      <c r="C40" s="15" t="n">
        <v>-0.753799244990805</v>
      </c>
      <c r="D40" s="15" t="n">
        <f aca="false">((B40/$B$36)-1)*100</f>
        <v>2.20929073418732</v>
      </c>
      <c r="E40" s="16" t="n">
        <f aca="false">((B40/B28)-1)*100</f>
        <v>11.1736083815617</v>
      </c>
    </row>
    <row r="41" customFormat="false" ht="12.75" hidden="false" customHeight="true" outlineLevel="0" collapsed="false">
      <c r="A41" s="17" t="s">
        <v>14</v>
      </c>
      <c r="B41" s="18" t="n">
        <f aca="false">B40*((C41/100)+1)</f>
        <v>121.78836624455</v>
      </c>
      <c r="C41" s="15" t="n">
        <v>-0.221883572081694</v>
      </c>
      <c r="D41" s="15" t="n">
        <f aca="false">((B41/$B$36)-1)*100</f>
        <v>1.98250510890694</v>
      </c>
      <c r="E41" s="16" t="n">
        <f aca="false">((B41/B29)-1)*100</f>
        <v>10.1224434876211</v>
      </c>
    </row>
    <row r="42" customFormat="false" ht="12.75" hidden="false" customHeight="true" outlineLevel="0" collapsed="false">
      <c r="A42" s="17" t="s">
        <v>15</v>
      </c>
      <c r="B42" s="18" t="n">
        <f aca="false">B41*((C42/100)+1)</f>
        <v>121.258612223032</v>
      </c>
      <c r="C42" s="19" t="n">
        <v>-0.434979167430316</v>
      </c>
      <c r="D42" s="15" t="n">
        <f aca="false">((B42/$B$36)-1)*100</f>
        <v>1.53890245725963</v>
      </c>
      <c r="E42" s="16" t="n">
        <f aca="false">((B42/B30)-1)*100</f>
        <v>8.12600347650705</v>
      </c>
    </row>
    <row r="43" customFormat="false" ht="12.75" hidden="false" customHeight="true" outlineLevel="0" collapsed="false">
      <c r="A43" s="17" t="s">
        <v>16</v>
      </c>
      <c r="B43" s="18" t="n">
        <f aca="false">B42*((C43/100)+1)</f>
        <v>120.953557238732</v>
      </c>
      <c r="C43" s="19" t="n">
        <v>-0.251573870678756</v>
      </c>
      <c r="D43" s="15" t="n">
        <f aca="false">((B43/$B$36)-1)*100</f>
        <v>1.28345711010318</v>
      </c>
      <c r="E43" s="16" t="n">
        <f aca="false">((B43/B31)-1)*100</f>
        <v>6.77859225979349</v>
      </c>
    </row>
    <row r="44" customFormat="false" ht="12.75" hidden="false" customHeight="true" outlineLevel="0" collapsed="false">
      <c r="A44" s="17" t="s">
        <v>17</v>
      </c>
      <c r="B44" s="18" t="n">
        <f aca="false">B43*((C44/100)+1)</f>
        <v>121.026472820345</v>
      </c>
      <c r="C44" s="15" t="n">
        <v>0.0602839497059637</v>
      </c>
      <c r="D44" s="15" t="n">
        <f aca="false">((B44/$B$36)-1)*100</f>
        <v>1.34451477844788</v>
      </c>
      <c r="E44" s="16" t="n">
        <f aca="false">((B44/B32)-1)*100</f>
        <v>3.79279980602101</v>
      </c>
    </row>
    <row r="45" customFormat="false" ht="12.75" hidden="false" customHeight="true" outlineLevel="0" collapsed="false">
      <c r="A45" s="17" t="s">
        <v>18</v>
      </c>
      <c r="B45" s="18" t="n">
        <f aca="false">B44*((C45/100)+1)</f>
        <v>121.084507671017</v>
      </c>
      <c r="C45" s="19" t="n">
        <v>0.0479521953498541</v>
      </c>
      <c r="D45" s="15" t="n">
        <f aca="false">((B45/$B$36)-1)*100</f>
        <v>1.39311169815082</v>
      </c>
      <c r="E45" s="16" t="n">
        <f aca="false">((B45/B33)-1)*100</f>
        <v>3.00521545394703</v>
      </c>
    </row>
    <row r="46" customFormat="false" ht="12.75" hidden="false" customHeight="true" outlineLevel="0" collapsed="false">
      <c r="A46" s="17" t="s">
        <v>19</v>
      </c>
      <c r="B46" s="18" t="n">
        <f aca="false">B45*((C46/100)+1)</f>
        <v>121.178256275948</v>
      </c>
      <c r="C46" s="19" t="n">
        <v>0.0774241120806263</v>
      </c>
      <c r="D46" s="15" t="n">
        <f aca="false">((B46/$B$36)-1)*100</f>
        <v>1.471614414594</v>
      </c>
      <c r="E46" s="16" t="n">
        <f aca="false">((B46/B34)-1)*100</f>
        <v>2.22955923522101</v>
      </c>
    </row>
    <row r="47" customFormat="false" ht="12.75" hidden="false" customHeight="true" outlineLevel="0" collapsed="false">
      <c r="A47" s="17" t="s">
        <v>20</v>
      </c>
      <c r="B47" s="18" t="n">
        <f aca="false">B46*((C47/100)+1)</f>
        <v>121.251171857562</v>
      </c>
      <c r="C47" s="19" t="n">
        <v>0.0601721660751897</v>
      </c>
      <c r="D47" s="15" t="n">
        <f aca="false">((B47/$B$36)-1)*100</f>
        <v>1.53267208293875</v>
      </c>
      <c r="E47" s="16" t="n">
        <f aca="false">((B47/B35)-1)*100</f>
        <v>1.84358868598999</v>
      </c>
    </row>
    <row r="48" customFormat="false" ht="12.75" hidden="false" customHeight="true" outlineLevel="0" collapsed="false">
      <c r="A48" s="17" t="s">
        <v>21</v>
      </c>
      <c r="B48" s="18" t="n">
        <f aca="false">B47*((C48/100)+1)</f>
        <v>125.368670109076</v>
      </c>
      <c r="C48" s="19" t="n">
        <v>3.39584202645982</v>
      </c>
      <c r="D48" s="15" t="n">
        <f aca="false">((B48/$B$36)-1)*100</f>
        <v>4.98056123211881</v>
      </c>
      <c r="E48" s="16" t="n">
        <f aca="false">((B48/B36)-1)*100</f>
        <v>4.98056123211881</v>
      </c>
    </row>
    <row r="49" customFormat="false" ht="12.75" hidden="false" customHeight="true" outlineLevel="0" collapsed="false">
      <c r="A49" s="13" t="s">
        <v>25</v>
      </c>
      <c r="B49" s="14" t="n">
        <f aca="false">B48*((C49/100)+1)</f>
        <v>125.517477418491</v>
      </c>
      <c r="C49" s="26" t="n">
        <v>0.118695770869692</v>
      </c>
      <c r="D49" s="26" t="n">
        <f aca="false">((B49/$B$48)-1)*100</f>
        <v>0.118695770869692</v>
      </c>
      <c r="E49" s="8" t="n">
        <f aca="false">((B49/B37)-1)*100</f>
        <v>2.24988786927374</v>
      </c>
    </row>
    <row r="50" customFormat="false" ht="12.75" hidden="false" customHeight="true" outlineLevel="0" collapsed="false">
      <c r="A50" s="17" t="s">
        <v>23</v>
      </c>
      <c r="B50" s="18" t="n">
        <f aca="false">B49*((C50/100)+1)</f>
        <v>125.731759944048</v>
      </c>
      <c r="C50" s="15" t="n">
        <v>0.170719273494635</v>
      </c>
      <c r="D50" s="15" t="n">
        <f aca="false">((B50/$B$48)-1)*100</f>
        <v>0.289617680922016</v>
      </c>
      <c r="E50" s="16" t="n">
        <f aca="false">((B50/B38)-1)*100</f>
        <v>2.24844194348635</v>
      </c>
    </row>
    <row r="51" customFormat="false" ht="12.75" hidden="false" customHeight="true" outlineLevel="0" collapsed="false">
      <c r="A51" s="17" t="s">
        <v>12</v>
      </c>
      <c r="B51" s="18" t="n">
        <f aca="false">B50*((C51/100)+1)</f>
        <v>125.995148881713</v>
      </c>
      <c r="C51" s="15" t="n">
        <v>0.209484809392491</v>
      </c>
      <c r="D51" s="15" t="n">
        <f aca="false">((B51/$B$48)-1)*100</f>
        <v>0.499709195361353</v>
      </c>
      <c r="E51" s="16" t="n">
        <f aca="false">((B51/B39)-1)*100</f>
        <v>2.44652018197653</v>
      </c>
    </row>
    <row r="52" customFormat="false" ht="12.75" hidden="false" customHeight="true" outlineLevel="0" collapsed="false">
      <c r="A52" s="17" t="s">
        <v>13</v>
      </c>
      <c r="B52" s="18" t="n">
        <f aca="false">B51*((C52/100)+1)</f>
        <v>126.332941474085</v>
      </c>
      <c r="C52" s="19" t="n">
        <v>0.268099681114919</v>
      </c>
      <c r="D52" s="15" t="n">
        <f aca="false">((B52/$B$48)-1)*100</f>
        <v>0.769148595235536</v>
      </c>
      <c r="E52" s="16" t="n">
        <f aca="false">((B52/B40)-1)*100</f>
        <v>3.50137153306915</v>
      </c>
    </row>
    <row r="53" customFormat="false" ht="12.75" hidden="false" customHeight="true" outlineLevel="0" collapsed="false">
      <c r="A53" s="17" t="s">
        <v>14</v>
      </c>
      <c r="B53" s="18" t="n">
        <f aca="false">B52*((C53/100)+1)</f>
        <v>126.559128584396</v>
      </c>
      <c r="C53" s="19" t="n">
        <v>0.179040484351645</v>
      </c>
      <c r="D53" s="15" t="n">
        <f aca="false">((B53/$B$48)-1)*100</f>
        <v>0.949566166957494</v>
      </c>
      <c r="E53" s="16" t="n">
        <f aca="false">((B53/B41)-1)*100</f>
        <v>3.91725621006074</v>
      </c>
    </row>
    <row r="54" customFormat="false" ht="12.75" hidden="false" customHeight="true" outlineLevel="0" collapsed="false">
      <c r="A54" s="27" t="s">
        <v>15</v>
      </c>
      <c r="B54" s="18" t="n">
        <f aca="false">B53*((C54/100)+1)</f>
        <v>126.835910179908</v>
      </c>
      <c r="C54" s="15" t="n">
        <v>0.21869745676022</v>
      </c>
      <c r="D54" s="15" t="n">
        <f aca="false">((B54/$B$48)-1)*100</f>
        <v>1.1703403007751</v>
      </c>
      <c r="E54" s="16" t="n">
        <f aca="false">((B54/B42)-1)*100</f>
        <v>4.59950666977556</v>
      </c>
    </row>
    <row r="55" customFormat="false" ht="12.75" hidden="false" customHeight="true" outlineLevel="0" collapsed="false">
      <c r="A55" s="27" t="s">
        <v>16</v>
      </c>
      <c r="B55" s="18" t="n">
        <f aca="false">B54*((C55/100)+1)</f>
        <v>126.965372539099</v>
      </c>
      <c r="C55" s="15" t="n">
        <v>0.102070745585725</v>
      </c>
      <c r="D55" s="15" t="n">
        <f aca="false">((B55/$B$48)-1)*100</f>
        <v>1.27360562143171</v>
      </c>
      <c r="E55" s="16" t="n">
        <f aca="false">((B55/B43)-1)*100</f>
        <v>4.97035013902216</v>
      </c>
    </row>
    <row r="56" customFormat="false" ht="12.75" hidden="false" customHeight="true" outlineLevel="0" collapsed="false">
      <c r="A56" s="17" t="s">
        <v>17</v>
      </c>
      <c r="B56" s="18" t="n">
        <f aca="false">B55*((C56/100)+1)</f>
        <v>127.23471376914</v>
      </c>
      <c r="C56" s="15" t="n">
        <v>0.212137549518299</v>
      </c>
      <c r="D56" s="15" t="n">
        <f aca="false">((B56/$B$48)-1)*100</f>
        <v>1.48844496670584</v>
      </c>
      <c r="E56" s="16" t="n">
        <f aca="false">((B56/B44)-1)*100</f>
        <v>5.12965535896521</v>
      </c>
    </row>
    <row r="57" customFormat="false" ht="12.75" hidden="false" customHeight="true" outlineLevel="0" collapsed="false">
      <c r="A57" s="17" t="s">
        <v>18</v>
      </c>
      <c r="B57" s="18" t="n">
        <f aca="false">B56*((C57/100)+1)</f>
        <v>127.512983437747</v>
      </c>
      <c r="C57" s="15" t="n">
        <v>0.218705776405503</v>
      </c>
      <c r="D57" s="15" t="n">
        <f aca="false">((B57/$B$48)-1)*100</f>
        <v>1.71040605823214</v>
      </c>
      <c r="E57" s="16" t="n">
        <f aca="false">((B57/B45)-1)*100</f>
        <v>5.30908197124247</v>
      </c>
    </row>
    <row r="58" customFormat="false" ht="12.75" hidden="false" customHeight="true" outlineLevel="0" collapsed="false">
      <c r="A58" s="17" t="s">
        <v>19</v>
      </c>
      <c r="B58" s="18" t="n">
        <f aca="false">B57*((C58/100)+1)</f>
        <v>127.748098986622</v>
      </c>
      <c r="C58" s="15" t="n">
        <v>0.184385575913182</v>
      </c>
      <c r="D58" s="15" t="n">
        <f aca="false">((B58/$B$48)-1)*100</f>
        <v>1.89794537620624</v>
      </c>
      <c r="E58" s="16" t="n">
        <f aca="false">((B58/B46)-1)*100</f>
        <v>5.42163496371251</v>
      </c>
    </row>
    <row r="59" customFormat="false" ht="12.75" hidden="false" customHeight="true" outlineLevel="0" collapsed="false">
      <c r="A59" s="17" t="s">
        <v>20</v>
      </c>
      <c r="B59" s="18" t="n">
        <f aca="false">B58*((C59/100)+1)</f>
        <v>127.914763173167</v>
      </c>
      <c r="C59" s="15" t="n">
        <v>0.130463144161785</v>
      </c>
      <c r="D59" s="15" t="n">
        <f aca="false">((B59/$B$48)-1)*100</f>
        <v>2.03088463958032</v>
      </c>
      <c r="E59" s="16" t="n">
        <f aca="false">((B59/B47)-1)*100</f>
        <v>5.49569230013991</v>
      </c>
    </row>
    <row r="60" customFormat="false" ht="12.75" hidden="false" customHeight="true" outlineLevel="0" collapsed="false">
      <c r="A60" s="20" t="s">
        <v>21</v>
      </c>
      <c r="B60" s="18" t="n">
        <f aca="false">B59*((C60/100)+1)</f>
        <v>134.521807711195</v>
      </c>
      <c r="C60" s="15" t="n">
        <v>5.16519311307584</v>
      </c>
      <c r="D60" s="15" t="n">
        <f aca="false">((B60/$B$48)-1)*100</f>
        <v>7.30097686619429</v>
      </c>
      <c r="E60" s="16" t="n">
        <f aca="false">((B60/B48)-1)*100</f>
        <v>7.30097686619429</v>
      </c>
    </row>
    <row r="61" customFormat="false" ht="12.75" hidden="false" customHeight="true" outlineLevel="0" collapsed="false">
      <c r="A61" s="13" t="s">
        <v>26</v>
      </c>
      <c r="B61" s="14" t="n">
        <f aca="false">B60*((C61/100)+1)</f>
        <v>134.718233359623</v>
      </c>
      <c r="C61" s="25" t="n">
        <v>0.146017699115042</v>
      </c>
      <c r="D61" s="26" t="n">
        <f aca="false">((B61/$B$60)-1)*100</f>
        <v>0.146017699115042</v>
      </c>
      <c r="E61" s="8" t="n">
        <f aca="false">((B61/B49)-1)*100</f>
        <v>7.33025880567642</v>
      </c>
    </row>
    <row r="62" customFormat="false" ht="12.75" hidden="false" customHeight="true" outlineLevel="0" collapsed="false">
      <c r="A62" s="17" t="s">
        <v>23</v>
      </c>
      <c r="B62" s="18" t="n">
        <f aca="false">B61*((C62/100)+1)</f>
        <v>134.902754423297</v>
      </c>
      <c r="C62" s="15" t="n">
        <v>0.136968143860727</v>
      </c>
      <c r="D62" s="15" t="n">
        <f aca="false">((B62/$B$60)-1)*100</f>
        <v>0.283185840707945</v>
      </c>
      <c r="E62" s="16" t="n">
        <f aca="false">((B62/B50)-1)*100</f>
        <v>7.29409536884715</v>
      </c>
    </row>
    <row r="63" customFormat="false" ht="12.75" hidden="false" customHeight="true" outlineLevel="0" collapsed="false">
      <c r="A63" s="17" t="s">
        <v>12</v>
      </c>
      <c r="B63" s="18" t="n">
        <f aca="false">B62*((C63/100)+1)</f>
        <v>135.178047945715</v>
      </c>
      <c r="C63" s="15" t="n">
        <v>0.204068125661849</v>
      </c>
      <c r="D63" s="15" t="n">
        <f aca="false">((B63/$B$60)-1)*100</f>
        <v>0.487831858407084</v>
      </c>
      <c r="E63" s="16" t="n">
        <f aca="false">((B63/B51)-1)*100</f>
        <v>7.28829573638836</v>
      </c>
    </row>
    <row r="64" customFormat="false" ht="12.75" hidden="false" customHeight="true" outlineLevel="0" collapsed="false">
      <c r="A64" s="17" t="s">
        <v>13</v>
      </c>
      <c r="B64" s="18" t="n">
        <f aca="false">B63*((C64/100)+1)</f>
        <v>135.483102930016</v>
      </c>
      <c r="C64" s="15" t="n">
        <v>0.22566902610055</v>
      </c>
      <c r="D64" s="15" t="n">
        <f aca="false">((B64/$B$60)-1)*100</f>
        <v>0.714601769911494</v>
      </c>
      <c r="E64" s="16" t="n">
        <f aca="false">((B64/B52)-1)*100</f>
        <v>7.24289433077732</v>
      </c>
    </row>
    <row r="65" customFormat="false" ht="12.75" hidden="false" customHeight="true" outlineLevel="0" collapsed="false">
      <c r="A65" s="17" t="s">
        <v>14</v>
      </c>
      <c r="B65" s="18" t="n">
        <f aca="false">B64*((C65/100)+1)</f>
        <v>135.8432166188</v>
      </c>
      <c r="C65" s="15" t="n">
        <v>0.26579970564331</v>
      </c>
      <c r="D65" s="15" t="n">
        <f aca="false">((B65/$B$60)-1)*100</f>
        <v>0.982300884955745</v>
      </c>
      <c r="E65" s="16" t="n">
        <f aca="false">((B65/B53)-1)*100</f>
        <v>7.33577114369364</v>
      </c>
    </row>
    <row r="66" customFormat="false" ht="12.75" hidden="false" customHeight="true" outlineLevel="0" collapsed="false">
      <c r="A66" s="17" t="s">
        <v>15</v>
      </c>
      <c r="B66" s="18" t="n">
        <f aca="false">B65*((C66/100)+1)</f>
        <v>136.125950506689</v>
      </c>
      <c r="C66" s="15" t="n">
        <v>0.208132503724467</v>
      </c>
      <c r="D66" s="15" t="n">
        <f aca="false">((B66/$B$60)-1)*100</f>
        <v>1.19247787610617</v>
      </c>
      <c r="E66" s="16" t="n">
        <f aca="false">((B66/B54)-1)*100</f>
        <v>7.32445591599693</v>
      </c>
    </row>
    <row r="67" customFormat="false" ht="12.75" hidden="false" customHeight="true" outlineLevel="0" collapsed="false">
      <c r="A67" s="17" t="s">
        <v>16</v>
      </c>
      <c r="B67" s="18" t="n">
        <f aca="false">B66*((C67/100)+1)</f>
        <v>136.414636686954</v>
      </c>
      <c r="C67" s="15" t="n">
        <v>0.212072848116485</v>
      </c>
      <c r="D67" s="15" t="n">
        <f aca="false">((B67/$B$60)-1)*100</f>
        <v>1.40707964601767</v>
      </c>
      <c r="E67" s="16" t="n">
        <f aca="false">((B67/B55)-1)*100</f>
        <v>7.44239469304515</v>
      </c>
    </row>
    <row r="68" customFormat="false" ht="12.75" hidden="false" customHeight="true" outlineLevel="0" collapsed="false">
      <c r="A68" s="17" t="s">
        <v>17</v>
      </c>
      <c r="B68" s="18" t="n">
        <f aca="false">B67*((C68/100)+1)</f>
        <v>136.826832934034</v>
      </c>
      <c r="C68" s="19" t="n">
        <v>0.302164237717073</v>
      </c>
      <c r="D68" s="15" t="n">
        <f aca="false">((B68/$B$60)-1)*100</f>
        <v>1.7134955752212</v>
      </c>
      <c r="E68" s="16" t="n">
        <f aca="false">((B68/B56)-1)*100</f>
        <v>7.5389167631545</v>
      </c>
    </row>
    <row r="69" customFormat="false" ht="12.75" hidden="false" customHeight="true" outlineLevel="0" collapsed="false">
      <c r="A69" s="17" t="s">
        <v>18</v>
      </c>
      <c r="B69" s="18" t="n">
        <f aca="false">B68*((C69/100)+1)</f>
        <v>137.099150310263</v>
      </c>
      <c r="C69" s="15" t="n">
        <v>0.199023371651674</v>
      </c>
      <c r="D69" s="15" t="n">
        <f aca="false">((B69/$B$60)-1)*100</f>
        <v>1.9159292035398</v>
      </c>
      <c r="E69" s="16" t="n">
        <f aca="false">((B69/B57)-1)*100</f>
        <v>7.51779670906756</v>
      </c>
    </row>
    <row r="70" customFormat="false" ht="12.75" hidden="false" customHeight="true" outlineLevel="0" collapsed="false">
      <c r="A70" s="17" t="s">
        <v>19</v>
      </c>
      <c r="B70" s="18" t="n">
        <f aca="false">B69*((C70/100)+1)</f>
        <v>137.326825493668</v>
      </c>
      <c r="C70" s="15" t="n">
        <v>0.166066079103899</v>
      </c>
      <c r="D70" s="15" t="n">
        <f aca="false">((B70/$B$60)-1)*100</f>
        <v>2.08517699115041</v>
      </c>
      <c r="E70" s="16" t="n">
        <f aca="false">((B70/B58)-1)*100</f>
        <v>7.49813624079767</v>
      </c>
    </row>
    <row r="71" customFormat="false" ht="12.75" hidden="false" customHeight="true" outlineLevel="0" collapsed="false">
      <c r="A71" s="17" t="s">
        <v>20</v>
      </c>
      <c r="B71" s="18" t="n">
        <f aca="false">B70*((C71/100)+1)</f>
        <v>137.393788782905</v>
      </c>
      <c r="C71" s="15" t="n">
        <v>0.0487619873218659</v>
      </c>
      <c r="D71" s="15" t="n">
        <f aca="false">((B71/$B$60)-1)*100</f>
        <v>2.13495575221236</v>
      </c>
      <c r="E71" s="16" t="n">
        <f aca="false">((B71/B59)-1)*100</f>
        <v>7.4104234527687</v>
      </c>
    </row>
    <row r="72" customFormat="false" ht="12.75" hidden="false" customHeight="true" outlineLevel="0" collapsed="false">
      <c r="A72" s="17" t="s">
        <v>21</v>
      </c>
      <c r="B72" s="18" t="n">
        <f aca="false">B71*((C72/100)+1)</f>
        <v>139.849109388253</v>
      </c>
      <c r="C72" s="15" t="n">
        <v>1.78706812520308</v>
      </c>
      <c r="D72" s="15" t="n">
        <f aca="false">((B72/$B$60)-1)*100</f>
        <v>3.96017699115041</v>
      </c>
      <c r="E72" s="16" t="n">
        <f aca="false">((B72/B60)-1)*100</f>
        <v>3.96017699115041</v>
      </c>
    </row>
    <row r="73" customFormat="false" ht="12.75" hidden="false" customHeight="true" outlineLevel="0" collapsed="false">
      <c r="A73" s="13" t="s">
        <v>27</v>
      </c>
      <c r="B73" s="14" t="n">
        <f aca="false">B72*((C73/100)+1)</f>
        <v>145.346051398045</v>
      </c>
      <c r="C73" s="26" t="n">
        <v>3.93062353692275</v>
      </c>
      <c r="D73" s="26" t="n">
        <f aca="false">((B73/$B$72)-1)*100</f>
        <v>3.93062353692275</v>
      </c>
      <c r="E73" s="8" t="n">
        <f aca="false">((B73/B61)-1)*100</f>
        <v>7.88892325365613</v>
      </c>
    </row>
    <row r="74" customFormat="false" ht="12.75" hidden="false" customHeight="true" outlineLevel="0" collapsed="false">
      <c r="A74" s="17" t="s">
        <v>23</v>
      </c>
      <c r="B74" s="18" t="n">
        <f aca="false">B73*((C74/100)+1)</f>
        <v>145.721045817771</v>
      </c>
      <c r="C74" s="15" t="n">
        <v>0.25800110571903</v>
      </c>
      <c r="D74" s="15" t="n">
        <f aca="false">((B74/$B$72)-1)*100</f>
        <v>4.19876569482869</v>
      </c>
      <c r="E74" s="16" t="n">
        <f aca="false">((B74/B62)-1)*100</f>
        <v>8.01932580303564</v>
      </c>
    </row>
    <row r="75" customFormat="false" ht="12.75" hidden="false" customHeight="true" outlineLevel="0" collapsed="false">
      <c r="A75" s="17" t="s">
        <v>12</v>
      </c>
      <c r="B75" s="18" t="n">
        <f aca="false">B74*((C75/100)+1)</f>
        <v>146.21210993884</v>
      </c>
      <c r="C75" s="15" t="n">
        <v>0.336989155076273</v>
      </c>
      <c r="D75" s="15" t="n">
        <f aca="false">((B75/$B$72)-1)*100</f>
        <v>4.54990423494361</v>
      </c>
      <c r="E75" s="16" t="n">
        <f aca="false">((B75/B63)-1)*100</f>
        <v>8.16261379773449</v>
      </c>
    </row>
    <row r="76" customFormat="false" ht="12.75" hidden="false" customHeight="true" outlineLevel="0" collapsed="false">
      <c r="A76" s="17" t="s">
        <v>13</v>
      </c>
      <c r="B76" s="18" t="n">
        <f aca="false">B75*((C76/100)+1)</f>
        <v>146.521629142424</v>
      </c>
      <c r="C76" s="19" t="n">
        <v>0.211691906855571</v>
      </c>
      <c r="D76" s="15" t="n">
        <f aca="false">((B76/$B$72)-1)*100</f>
        <v>4.77122792083424</v>
      </c>
      <c r="E76" s="16" t="n">
        <f aca="false">((B76/B64)-1)*100</f>
        <v>8.14752982009095</v>
      </c>
    </row>
    <row r="77" customFormat="false" ht="12.75" hidden="false" customHeight="true" outlineLevel="0" collapsed="false">
      <c r="A77" s="17" t="s">
        <v>14</v>
      </c>
      <c r="B77" s="18" t="n">
        <f aca="false">B76*((C77/100)+1)</f>
        <v>146.832636419101</v>
      </c>
      <c r="C77" s="15" t="n">
        <v>0.212260318492019</v>
      </c>
      <c r="D77" s="15" t="n">
        <f aca="false">((B77/$B$72)-1)*100</f>
        <v>4.99361566290701</v>
      </c>
      <c r="E77" s="16" t="n">
        <f aca="false">((B77/B65)-1)*100</f>
        <v>8.08978178950133</v>
      </c>
    </row>
    <row r="78" customFormat="false" ht="12.75" hidden="false" customHeight="true" outlineLevel="0" collapsed="false">
      <c r="A78" s="17" t="s">
        <v>15</v>
      </c>
      <c r="B78" s="18" t="n">
        <f aca="false">B77*((C78/100)+1)</f>
        <v>147.07965655273</v>
      </c>
      <c r="C78" s="19" t="n">
        <v>0.168232444539029</v>
      </c>
      <c r="D78" s="15" t="n">
        <f aca="false">((B78/$B$72)-1)*100</f>
        <v>5.17024898914662</v>
      </c>
      <c r="E78" s="16" t="n">
        <f aca="false">((B78/B66)-1)*100</f>
        <v>8.0467434793065</v>
      </c>
    </row>
    <row r="79" customFormat="false" ht="12.75" hidden="false" customHeight="true" outlineLevel="0" collapsed="false">
      <c r="A79" s="17" t="s">
        <v>16</v>
      </c>
      <c r="B79" s="18" t="n">
        <f aca="false">B78*((C79/100)+1)</f>
        <v>147.418937218196</v>
      </c>
      <c r="C79" s="15" t="n">
        <v>0.230678173595456</v>
      </c>
      <c r="D79" s="15" t="n">
        <f aca="false">((B79/$B$72)-1)*100</f>
        <v>5.41285379868057</v>
      </c>
      <c r="E79" s="16" t="n">
        <f aca="false">((B79/B67)-1)*100</f>
        <v>8.06680338598482</v>
      </c>
    </row>
    <row r="80" customFormat="false" ht="12.75" hidden="false" customHeight="true" outlineLevel="0" collapsed="false">
      <c r="A80" s="17" t="s">
        <v>17</v>
      </c>
      <c r="B80" s="18" t="n">
        <f aca="false">B79*((C80/100)+1)</f>
        <v>147.732920641062</v>
      </c>
      <c r="C80" s="15" t="n">
        <v>0.212987170298873</v>
      </c>
      <c r="D80" s="15" t="n">
        <f aca="false">((B80/$B$72)-1)*100</f>
        <v>5.63736965311767</v>
      </c>
      <c r="E80" s="16" t="n">
        <f aca="false">((B80/B68)-1)*100</f>
        <v>7.97072290073844</v>
      </c>
    </row>
    <row r="81" customFormat="false" ht="12.75" hidden="false" customHeight="true" outlineLevel="0" collapsed="false">
      <c r="A81" s="17" t="s">
        <v>18</v>
      </c>
      <c r="B81" s="18" t="n">
        <f aca="false">B80*((C81/100)+1)</f>
        <v>148.198687519531</v>
      </c>
      <c r="C81" s="15" t="n">
        <v>0.315276294848821</v>
      </c>
      <c r="D81" s="15" t="n">
        <f aca="false">((B81/$B$72)-1)*100</f>
        <v>5.97041923813577</v>
      </c>
      <c r="E81" s="16" t="n">
        <f aca="false">((B81/B69)-1)*100</f>
        <v>8.09599270611729</v>
      </c>
    </row>
    <row r="82" customFormat="false" ht="12.75" hidden="false" customHeight="true" outlineLevel="0" collapsed="false">
      <c r="A82" s="17" t="s">
        <v>19</v>
      </c>
      <c r="B82" s="18" t="n">
        <f aca="false">B81*((C82/100)+1)</f>
        <v>148.843023169298</v>
      </c>
      <c r="C82" s="15" t="n">
        <v>0.434778243013922</v>
      </c>
      <c r="D82" s="15" t="n">
        <f aca="false">((B82/$B$72)-1)*100</f>
        <v>6.43115556501381</v>
      </c>
      <c r="E82" s="16" t="n">
        <f aca="false">((B82/B70)-1)*100</f>
        <v>8.38597821964564</v>
      </c>
    </row>
    <row r="83" customFormat="false" ht="12.75" hidden="false" customHeight="true" outlineLevel="0" collapsed="false">
      <c r="A83" s="17" t="s">
        <v>20</v>
      </c>
      <c r="B83" s="18" t="n">
        <f aca="false">B82*((C83/100)+1)</f>
        <v>152.213508727549</v>
      </c>
      <c r="C83" s="15" t="n">
        <v>2.2644565304327</v>
      </c>
      <c r="D83" s="15" t="n">
        <f aca="false">((B83/$B$72)-1)*100</f>
        <v>8.84124281762078</v>
      </c>
      <c r="E83" s="16" t="n">
        <f aca="false">((B83/B71)-1)*100</f>
        <v>10.7863099750894</v>
      </c>
    </row>
    <row r="84" customFormat="false" ht="12.75" hidden="false" customHeight="true" outlineLevel="0" collapsed="false">
      <c r="A84" s="20" t="s">
        <v>21</v>
      </c>
      <c r="B84" s="18" t="n">
        <f aca="false">B83*((C84/100)+1)</f>
        <v>152.393565571941</v>
      </c>
      <c r="C84" s="15" t="n">
        <v>0.118292289493493</v>
      </c>
      <c r="D84" s="15" t="n">
        <f aca="false">((B84/$B$72)-1)*100</f>
        <v>8.96999361566291</v>
      </c>
      <c r="E84" s="16" t="n">
        <f aca="false">((B84/B72)-1)*100</f>
        <v>8.96999361566291</v>
      </c>
    </row>
    <row r="85" customFormat="false" ht="12.75" hidden="false" customHeight="true" outlineLevel="0" collapsed="false">
      <c r="A85" s="13" t="s">
        <v>28</v>
      </c>
      <c r="B85" s="14" t="n">
        <f aca="false">B84*((C85/100)+1)</f>
        <v>154.772994449487</v>
      </c>
      <c r="C85" s="26" t="n">
        <v>1.56137095986721</v>
      </c>
      <c r="D85" s="26" t="n">
        <f aca="false">((B85/$B$84)-1)*100</f>
        <v>1.56137095986721</v>
      </c>
      <c r="E85" s="8" t="n">
        <f aca="false">((B85/B73)-1)*100</f>
        <v>6.48586112988103</v>
      </c>
    </row>
    <row r="86" customFormat="false" ht="12.75" hidden="false" customHeight="true" outlineLevel="0" collapsed="false">
      <c r="A86" s="17" t="s">
        <v>23</v>
      </c>
      <c r="B86" s="18" t="n">
        <f aca="false">B85*((C86/100)+1)</f>
        <v>155.17179803872</v>
      </c>
      <c r="C86" s="15" t="n">
        <v>0.257670009326105</v>
      </c>
      <c r="D86" s="15" t="n">
        <f aca="false">((B86/$B$84)-1)*100</f>
        <v>1.8230641538912</v>
      </c>
      <c r="E86" s="16" t="n">
        <f aca="false">((B86/B74)-1)*100</f>
        <v>6.48550946633169</v>
      </c>
    </row>
    <row r="87" customFormat="false" ht="12.75" hidden="false" customHeight="true" outlineLevel="0" collapsed="false">
      <c r="A87" s="17" t="s">
        <v>12</v>
      </c>
      <c r="B87" s="18" t="n">
        <f aca="false">B86*((C87/100)+1)</f>
        <v>155.594410797458</v>
      </c>
      <c r="C87" s="15" t="n">
        <v>0.272351525264436</v>
      </c>
      <c r="D87" s="15" t="n">
        <f aca="false">((B87/$B$84)-1)*100</f>
        <v>2.10038082218531</v>
      </c>
      <c r="E87" s="16" t="n">
        <f aca="false">((B87/B75)-1)*100</f>
        <v>6.41691092655916</v>
      </c>
    </row>
    <row r="88" customFormat="false" ht="12.75" hidden="false" customHeight="true" outlineLevel="0" collapsed="false">
      <c r="A88" s="17" t="s">
        <v>13</v>
      </c>
      <c r="B88" s="18" t="n">
        <f aca="false">B87*((C88/100)+1)</f>
        <v>155.820597907769</v>
      </c>
      <c r="C88" s="15" t="n">
        <v>0.14536968850718</v>
      </c>
      <c r="D88" s="15" t="n">
        <f aca="false">((B88/$B$84)-1)*100</f>
        <v>2.24880382775117</v>
      </c>
      <c r="E88" s="16" t="n">
        <f aca="false">((B88/B76)-1)*100</f>
        <v>6.34648196295087</v>
      </c>
    </row>
    <row r="89" customFormat="false" ht="12.75" hidden="false" customHeight="true" outlineLevel="0" collapsed="false">
      <c r="A89" s="17" t="s">
        <v>14</v>
      </c>
      <c r="B89" s="18" t="n">
        <f aca="false">B88*((C89/100)+1)</f>
        <v>156.106307941846</v>
      </c>
      <c r="C89" s="19" t="n">
        <v>0.183358322271365</v>
      </c>
      <c r="D89" s="15" t="n">
        <f aca="false">((B89/$B$84)-1)*100</f>
        <v>2.43628551899227</v>
      </c>
      <c r="E89" s="16" t="n">
        <f aca="false">((B89/B77)-1)*100</f>
        <v>6.31581080944126</v>
      </c>
    </row>
    <row r="90" customFormat="false" ht="12.75" hidden="false" customHeight="true" outlineLevel="0" collapsed="false">
      <c r="A90" s="17" t="s">
        <v>15</v>
      </c>
      <c r="B90" s="18" t="n">
        <f aca="false">B89*((C90/100)+1)</f>
        <v>156.223865716284</v>
      </c>
      <c r="C90" s="15" t="n">
        <v>0.075306229445693</v>
      </c>
      <c r="D90" s="15" t="n">
        <f aca="false">((B90/$B$84)-1)*100</f>
        <v>2.51342642320085</v>
      </c>
      <c r="E90" s="16" t="n">
        <f aca="false">((B90/B78)-1)*100</f>
        <v>6.21718147694736</v>
      </c>
    </row>
    <row r="91" customFormat="false" ht="12.75" hidden="false" customHeight="true" outlineLevel="0" collapsed="false">
      <c r="A91" s="17" t="s">
        <v>16</v>
      </c>
      <c r="B91" s="18" t="n">
        <f aca="false">B90*((C91/100)+1)</f>
        <v>156.411362926147</v>
      </c>
      <c r="C91" s="15" t="n">
        <v>0.1200182885011</v>
      </c>
      <c r="D91" s="15" t="n">
        <f aca="false">((B91/$B$84)-1)*100</f>
        <v>2.63646128307782</v>
      </c>
      <c r="E91" s="16" t="n">
        <f aca="false">((B91/B79)-1)*100</f>
        <v>6.09991218064541</v>
      </c>
    </row>
    <row r="92" customFormat="false" ht="12.75" hidden="false" customHeight="true" outlineLevel="0" collapsed="false">
      <c r="A92" s="17" t="s">
        <v>17</v>
      </c>
      <c r="B92" s="18" t="n">
        <f aca="false">B91*((C92/100)+1)</f>
        <v>156.847368342733</v>
      </c>
      <c r="C92" s="15" t="n">
        <v>0.278755589382551</v>
      </c>
      <c r="D92" s="15" t="n">
        <f aca="false">((B92/$B$84)-1)*100</f>
        <v>2.92256615564885</v>
      </c>
      <c r="E92" s="16" t="n">
        <f aca="false">((B92/B80)-1)*100</f>
        <v>6.16954410846311</v>
      </c>
    </row>
    <row r="93" customFormat="false" ht="12.75" hidden="false" customHeight="true" outlineLevel="0" collapsed="false">
      <c r="A93" s="17" t="s">
        <v>18</v>
      </c>
      <c r="B93" s="18" t="n">
        <f aca="false">B92*((C93/100)+1)</f>
        <v>157.240219639589</v>
      </c>
      <c r="C93" s="15" t="n">
        <v>0.250467254252729</v>
      </c>
      <c r="D93" s="15" t="n">
        <f aca="false">((B93/$B$84)-1)*100</f>
        <v>3.18035348110535</v>
      </c>
      <c r="E93" s="16" t="n">
        <f aca="false">((B93/B81)-1)*100</f>
        <v>6.10095289735015</v>
      </c>
    </row>
    <row r="94" customFormat="false" ht="12.75" hidden="false" customHeight="true" outlineLevel="0" collapsed="false">
      <c r="A94" s="17" t="s">
        <v>19</v>
      </c>
      <c r="B94" s="18" t="n">
        <f aca="false">B93*((C94/100)+1)</f>
        <v>157.616702132409</v>
      </c>
      <c r="C94" s="15" t="n">
        <v>0.239431421351966</v>
      </c>
      <c r="D94" s="15" t="n">
        <f aca="false">((B94/$B$84)-1)*100</f>
        <v>3.42739966800116</v>
      </c>
      <c r="E94" s="16" t="n">
        <f aca="false">((B94/B82)-1)*100</f>
        <v>5.89458529952811</v>
      </c>
    </row>
    <row r="95" customFormat="false" ht="12.75" hidden="false" customHeight="true" outlineLevel="0" collapsed="false">
      <c r="A95" s="17" t="s">
        <v>20</v>
      </c>
      <c r="B95" s="18" t="n">
        <f aca="false">B94*((C95/100)+1)</f>
        <v>157.932173628369</v>
      </c>
      <c r="C95" s="15" t="n">
        <v>0.200151057401832</v>
      </c>
      <c r="D95" s="15" t="n">
        <f aca="false">((B95/$B$84)-1)*100</f>
        <v>3.63441070207988</v>
      </c>
      <c r="E95" s="16" t="n">
        <f aca="false">((B95/B83)-1)*100</f>
        <v>3.75700221920245</v>
      </c>
    </row>
    <row r="96" customFormat="false" ht="12.75" hidden="false" customHeight="true" outlineLevel="0" collapsed="false">
      <c r="A96" s="17" t="s">
        <v>21</v>
      </c>
      <c r="B96" s="18" t="n">
        <f aca="false">B95*((C96/100)+1)</f>
        <v>158.287823097871</v>
      </c>
      <c r="C96" s="15" t="n">
        <v>0.225191271247116</v>
      </c>
      <c r="D96" s="15" t="n">
        <f aca="false">((B96/$B$84)-1)*100</f>
        <v>3.86778634898934</v>
      </c>
      <c r="E96" s="16" t="n">
        <f aca="false">((B96/B84)-1)*100</f>
        <v>3.86778634898934</v>
      </c>
    </row>
    <row r="97" customFormat="false" ht="12.75" hidden="false" customHeight="true" outlineLevel="0" collapsed="false">
      <c r="A97" s="13" t="s">
        <v>29</v>
      </c>
      <c r="B97" s="14" t="n">
        <f aca="false">B96*((C97/100)+1)</f>
        <v>163.191023943096</v>
      </c>
      <c r="C97" s="26" t="n">
        <v>3.09764879525438</v>
      </c>
      <c r="D97" s="26" t="n">
        <f aca="false">((B97/$B$96)-1)*100</f>
        <v>3.09764879525438</v>
      </c>
      <c r="E97" s="8" t="n">
        <f aca="false">((B97/B85)-1)*100</f>
        <v>5.43895239835015</v>
      </c>
    </row>
    <row r="98" customFormat="false" ht="12.75" hidden="false" customHeight="true" outlineLevel="0" collapsed="false">
      <c r="A98" s="17" t="s">
        <v>23</v>
      </c>
      <c r="B98" s="18" t="n">
        <f aca="false">B97*((C98/100)+1)</f>
        <v>163.397866103183</v>
      </c>
      <c r="C98" s="15" t="n">
        <v>0.126748490872264</v>
      </c>
      <c r="D98" s="15" t="n">
        <f aca="false">((B98/$B$96)-1)*100</f>
        <v>3.22832350922715</v>
      </c>
      <c r="E98" s="16" t="n">
        <f aca="false">((B98/B86)-1)*100</f>
        <v>5.3012649002177</v>
      </c>
    </row>
    <row r="99" customFormat="false" ht="12.75" hidden="false" customHeight="true" outlineLevel="0" collapsed="false">
      <c r="A99" s="17" t="s">
        <v>12</v>
      </c>
      <c r="B99" s="18" t="n">
        <f aca="false">B98*((C99/100)+1)</f>
        <v>163.698456868201</v>
      </c>
      <c r="C99" s="15" t="n">
        <v>0.183962478939947</v>
      </c>
      <c r="D99" s="15" t="n">
        <f aca="false">((B99/$B$96)-1)*100</f>
        <v>3.41822489212287</v>
      </c>
      <c r="E99" s="16" t="n">
        <f aca="false">((B99/B87)-1)*100</f>
        <v>5.20844291848781</v>
      </c>
    </row>
    <row r="100" customFormat="false" ht="12.75" hidden="false" customHeight="true" outlineLevel="0" collapsed="false">
      <c r="A100" s="17" t="s">
        <v>13</v>
      </c>
      <c r="B100" s="18" t="n">
        <f aca="false">B99*((C100/100)+1)</f>
        <v>164.150831088823</v>
      </c>
      <c r="C100" s="15" t="n">
        <v>0.276346050705856</v>
      </c>
      <c r="D100" s="15" t="n">
        <f aca="false">((B100/$B$96)-1)*100</f>
        <v>3.70401707232235</v>
      </c>
      <c r="E100" s="16" t="n">
        <f aca="false">((B100/B88)-1)*100</f>
        <v>5.3460410837241</v>
      </c>
    </row>
    <row r="101" customFormat="false" ht="12.75" hidden="false" customHeight="true" outlineLevel="0" collapsed="false">
      <c r="A101" s="17" t="s">
        <v>14</v>
      </c>
      <c r="B101" s="18" t="n">
        <f aca="false">B100*((C101/100)+1)</f>
        <v>164.478207169536</v>
      </c>
      <c r="C101" s="15" t="n">
        <v>0.199436139641573</v>
      </c>
      <c r="D101" s="15" t="n">
        <f aca="false">((B101/$B$96)-1)*100</f>
        <v>3.91084036062463</v>
      </c>
      <c r="E101" s="16" t="n">
        <f aca="false">((B101/B89)-1)*100</f>
        <v>5.36294742862593</v>
      </c>
    </row>
    <row r="102" customFormat="false" ht="12.75" hidden="false" customHeight="true" outlineLevel="0" collapsed="false">
      <c r="A102" s="17" t="s">
        <v>15</v>
      </c>
      <c r="B102" s="18" t="n">
        <f aca="false">B101*((C102/100)+1)</f>
        <v>164.682073183435</v>
      </c>
      <c r="C102" s="15" t="n">
        <v>0.123947127955071</v>
      </c>
      <c r="D102" s="15" t="n">
        <f aca="false">((B102/$B$96)-1)*100</f>
        <v>4.03963486288561</v>
      </c>
      <c r="E102" s="16" t="n">
        <f aca="false">((B102/B90)-1)*100</f>
        <v>5.41415834793877</v>
      </c>
    </row>
    <row r="103" customFormat="false" ht="12.75" hidden="false" customHeight="true" outlineLevel="0" collapsed="false">
      <c r="A103" s="17" t="s">
        <v>16</v>
      </c>
      <c r="B103" s="18" t="n">
        <f aca="false">B102*((C103/100)+1)</f>
        <v>164.869570393298</v>
      </c>
      <c r="C103" s="15" t="n">
        <v>0.113854049951212</v>
      </c>
      <c r="D103" s="15" t="n">
        <f aca="false">((B103/$B$96)-1)*100</f>
        <v>4.15808820073145</v>
      </c>
      <c r="E103" s="16" t="n">
        <f aca="false">((B103/B91)-1)*100</f>
        <v>5.40766815716871</v>
      </c>
    </row>
    <row r="104" customFormat="false" ht="12.75" hidden="false" customHeight="true" outlineLevel="0" collapsed="false">
      <c r="A104" s="17" t="s">
        <v>17</v>
      </c>
      <c r="B104" s="18" t="n">
        <f aca="false">B103*((C104/100)+1)</f>
        <v>165.000520825583</v>
      </c>
      <c r="C104" s="15" t="n">
        <v>0.0794266837554236</v>
      </c>
      <c r="D104" s="15" t="n">
        <f aca="false">((B104/$B$96)-1)*100</f>
        <v>4.24081751605234</v>
      </c>
      <c r="E104" s="16" t="n">
        <f aca="false">((B104/B92)-1)*100</f>
        <v>5.19814426534351</v>
      </c>
    </row>
    <row r="105" customFormat="false" ht="12.75" hidden="false" customHeight="true" outlineLevel="0" collapsed="false">
      <c r="A105" s="17" t="s">
        <v>18</v>
      </c>
      <c r="B105" s="18" t="n">
        <f aca="false">B104*((C105/100)+1)</f>
        <v>165.198434547105</v>
      </c>
      <c r="C105" s="15" t="n">
        <v>0.119947331397352</v>
      </c>
      <c r="D105" s="15" t="n">
        <f aca="false">((B105/$B$96)-1)*100</f>
        <v>4.36585159488963</v>
      </c>
      <c r="E105" s="16" t="n">
        <f aca="false">((B105/B93)-1)*100</f>
        <v>5.06118277229413</v>
      </c>
    </row>
    <row r="106" customFormat="false" ht="12.75" hidden="false" customHeight="true" outlineLevel="0" collapsed="false">
      <c r="A106" s="17" t="s">
        <v>19</v>
      </c>
      <c r="B106" s="18" t="n">
        <f aca="false">B105*((C106/100)+1)</f>
        <v>165.350218002708</v>
      </c>
      <c r="C106" s="15" t="n">
        <v>0.0918794757465147</v>
      </c>
      <c r="D106" s="15" t="n">
        <f aca="false">((B106/$B$96)-1)*100</f>
        <v>4.46174239219339</v>
      </c>
      <c r="E106" s="16" t="n">
        <f aca="false">((B106/B94)-1)*100</f>
        <v>4.90653323262842</v>
      </c>
    </row>
    <row r="107" customFormat="false" ht="12.75" hidden="false" customHeight="true" outlineLevel="0" collapsed="false">
      <c r="A107" s="17" t="s">
        <v>20</v>
      </c>
      <c r="B107" s="18" t="n">
        <f aca="false">B106*((C107/100)+1)</f>
        <v>165.473728069523</v>
      </c>
      <c r="C107" s="15" t="n">
        <v>0.0746960411098119</v>
      </c>
      <c r="D107" s="15" t="n">
        <f aca="false">((B107/$B$96)-1)*100</f>
        <v>4.5397711782347</v>
      </c>
      <c r="E107" s="16" t="n">
        <f aca="false">((B107/B95)-1)*100</f>
        <v>4.77518561790977</v>
      </c>
    </row>
    <row r="108" customFormat="false" ht="12.75" hidden="false" customHeight="true" outlineLevel="0" collapsed="false">
      <c r="A108" s="17" t="s">
        <v>21</v>
      </c>
      <c r="B108" s="18" t="n">
        <f aca="false">B107*((C108/100)+1)</f>
        <v>165.647832621538</v>
      </c>
      <c r="C108" s="15" t="n">
        <v>0.105215827338112</v>
      </c>
      <c r="D108" s="15" t="n">
        <f aca="false">((B108/$B$96)-1)*100</f>
        <v>4.64976356337723</v>
      </c>
      <c r="E108" s="16" t="n">
        <f aca="false">((B108/B96)-1)*100</f>
        <v>4.64976356337723</v>
      </c>
    </row>
    <row r="109" customFormat="false" ht="12.75" hidden="false" customHeight="true" outlineLevel="0" collapsed="false">
      <c r="A109" s="13" t="s">
        <v>30</v>
      </c>
      <c r="B109" s="14" t="n">
        <f aca="false">B108*((C109/100)+1)</f>
        <v>171.653695629529</v>
      </c>
      <c r="C109" s="26" t="n">
        <v>3.62568161197303</v>
      </c>
      <c r="D109" s="26" t="n">
        <f aca="false">((B109/$B$108)-1)*100</f>
        <v>3.62568161197303</v>
      </c>
      <c r="E109" s="8" t="n">
        <f aca="false">((B109/B97)-1)*100</f>
        <v>5.18574581000491</v>
      </c>
    </row>
    <row r="110" customFormat="false" ht="12.75" hidden="false" customHeight="true" outlineLevel="0" collapsed="false">
      <c r="A110" s="17" t="s">
        <v>23</v>
      </c>
      <c r="B110" s="18" t="n">
        <f aca="false">B109*((C110/100)+1)</f>
        <v>172.059939584232</v>
      </c>
      <c r="C110" s="15" t="n">
        <v>0.236664846167844</v>
      </c>
      <c r="D110" s="15" t="n">
        <f aca="false">((B110/$B$108)-1)*100</f>
        <v>3.87092717195039</v>
      </c>
      <c r="E110" s="16" t="n">
        <f aca="false">((B110/B98)-1)*100</f>
        <v>5.30121579163061</v>
      </c>
    </row>
    <row r="111" customFormat="false" ht="12.75" hidden="false" customHeight="true" outlineLevel="0" collapsed="false">
      <c r="A111" s="17" t="s">
        <v>12</v>
      </c>
      <c r="B111" s="18" t="n">
        <f aca="false">B110*((C111/100)+1)</f>
        <v>172.283150548355</v>
      </c>
      <c r="C111" s="15" t="n">
        <v>0.129728607752577</v>
      </c>
      <c r="D111" s="15" t="n">
        <f aca="false">((B111/$B$108)-1)*100</f>
        <v>4.00567747963025</v>
      </c>
      <c r="E111" s="16" t="n">
        <f aca="false">((B111/B99)-1)*100</f>
        <v>5.24421173198069</v>
      </c>
    </row>
    <row r="112" customFormat="false" ht="12.75" hidden="false" customHeight="true" outlineLevel="0" collapsed="false">
      <c r="A112" s="17" t="s">
        <v>13</v>
      </c>
      <c r="B112" s="18" t="n">
        <f aca="false">B111*((C112/100)+1)</f>
        <v>172.653680748798</v>
      </c>
      <c r="C112" s="15" t="n">
        <v>0.215070480928681</v>
      </c>
      <c r="D112" s="15" t="n">
        <f aca="false">((B112/$B$108)-1)*100</f>
        <v>4.22936299037884</v>
      </c>
      <c r="E112" s="16" t="n">
        <f aca="false">((B112/B100)-1)*100</f>
        <v>5.17990046323575</v>
      </c>
    </row>
    <row r="113" customFormat="false" ht="12.75" hidden="false" customHeight="true" outlineLevel="0" collapsed="false">
      <c r="A113" s="17" t="s">
        <v>14</v>
      </c>
      <c r="B113" s="18" t="n">
        <f aca="false">B112*((C113/100)+1)</f>
        <v>173.071829288255</v>
      </c>
      <c r="C113" s="15" t="n">
        <v>0.242189183365649</v>
      </c>
      <c r="D113" s="15" t="n">
        <f aca="false">((B113/$B$108)-1)*100</f>
        <v>4.48179523343244</v>
      </c>
      <c r="E113" s="16" t="n">
        <f aca="false">((B113/B101)-1)*100</f>
        <v>5.22477856890822</v>
      </c>
    </row>
    <row r="114" customFormat="false" ht="12.75" hidden="false" customHeight="true" outlineLevel="0" collapsed="false">
      <c r="A114" s="17" t="s">
        <v>15</v>
      </c>
      <c r="B114" s="18" t="n">
        <f aca="false">B113*((C114/100)+1)</f>
        <v>173.30694483713</v>
      </c>
      <c r="C114" s="15" t="n">
        <v>0.135848537478722</v>
      </c>
      <c r="D114" s="15" t="n">
        <f aca="false">((B114/$B$108)-1)*100</f>
        <v>4.62373222418857</v>
      </c>
      <c r="E114" s="16" t="n">
        <f aca="false">((B114/B102)-1)*100</f>
        <v>5.2372862977554</v>
      </c>
    </row>
    <row r="115" customFormat="false" ht="12.75" hidden="false" customHeight="true" outlineLevel="0" collapsed="false">
      <c r="A115" s="17" t="s">
        <v>16</v>
      </c>
      <c r="B115" s="18" t="n">
        <f aca="false">B114*((C115/100)+1)</f>
        <v>173.428966830851</v>
      </c>
      <c r="C115" s="15" t="n">
        <v>0.070408023080093</v>
      </c>
      <c r="D115" s="15" t="n">
        <f aca="false">((B115/$B$108)-1)*100</f>
        <v>4.69739572572023</v>
      </c>
      <c r="E115" s="16" t="n">
        <f aca="false">((B115/B103)-1)*100</f>
        <v>5.19161687455993</v>
      </c>
    </row>
    <row r="116" customFormat="false" ht="12.75" hidden="false" customHeight="true" outlineLevel="0" collapsed="false">
      <c r="A116" s="17" t="s">
        <v>17</v>
      </c>
      <c r="B116" s="18" t="n">
        <f aca="false">B115*((C116/100)+1)</f>
        <v>173.638785137126</v>
      </c>
      <c r="C116" s="19" t="n">
        <v>0.120982273093895</v>
      </c>
      <c r="D116" s="15" t="n">
        <f aca="false">((B116/$B$108)-1)*100</f>
        <v>4.82406101493931</v>
      </c>
      <c r="E116" s="16" t="n">
        <f aca="false">((B116/B104)-1)*100</f>
        <v>5.23529517865837</v>
      </c>
    </row>
    <row r="117" customFormat="false" ht="12.75" hidden="false" customHeight="true" outlineLevel="0" collapsed="false">
      <c r="A117" s="17" t="s">
        <v>18</v>
      </c>
      <c r="B117" s="18" t="n">
        <f aca="false">B116*((C117/100)+1)</f>
        <v>173.744438326811</v>
      </c>
      <c r="C117" s="15" t="n">
        <v>0.0608465381747525</v>
      </c>
      <c r="D117" s="15" t="n">
        <f aca="false">((B117/$B$108)-1)*100</f>
        <v>4.88784282724108</v>
      </c>
      <c r="E117" s="16" t="n">
        <f aca="false">((B117/B105)-1)*100</f>
        <v>5.17317479619865</v>
      </c>
    </row>
    <row r="118" customFormat="false" ht="12.75" hidden="false" customHeight="true" outlineLevel="0" collapsed="false">
      <c r="A118" s="17" t="s">
        <v>19</v>
      </c>
      <c r="B118" s="18" t="n">
        <f aca="false">B117*((C118/100)+1)</f>
        <v>174.012291483758</v>
      </c>
      <c r="C118" s="15" t="n">
        <v>0.154165025094644</v>
      </c>
      <c r="D118" s="15" t="n">
        <f aca="false">((B118/$B$108)-1)*100</f>
        <v>5.04954319645694</v>
      </c>
      <c r="E118" s="16" t="n">
        <f aca="false">((B118/B106)-1)*100</f>
        <v>5.23862235301524</v>
      </c>
    </row>
    <row r="119" customFormat="false" ht="12.75" hidden="false" customHeight="true" outlineLevel="0" collapsed="false">
      <c r="A119" s="17" t="s">
        <v>20</v>
      </c>
      <c r="B119" s="18" t="n">
        <f aca="false">B118*((C119/100)+1)</f>
        <v>174.359012514695</v>
      </c>
      <c r="C119" s="15" t="n">
        <v>0.199250885084412</v>
      </c>
      <c r="D119" s="15" t="n">
        <f aca="false">((B119/$B$108)-1)*100</f>
        <v>5.25885534105302</v>
      </c>
      <c r="E119" s="16" t="n">
        <f aca="false">((B119/B107)-1)*100</f>
        <v>5.36960431654674</v>
      </c>
    </row>
    <row r="120" customFormat="false" ht="12.75" hidden="false" customHeight="true" outlineLevel="0" collapsed="false">
      <c r="A120" s="20" t="s">
        <v>21</v>
      </c>
      <c r="B120" s="18" t="n">
        <f aca="false">B119*((C120/100)+1)</f>
        <v>174.582223478817</v>
      </c>
      <c r="C120" s="15" t="n">
        <v>0.128018024937915</v>
      </c>
      <c r="D120" s="15" t="n">
        <f aca="false">((B120/$B$108)-1)*100</f>
        <v>5.39360564873288</v>
      </c>
      <c r="E120" s="16" t="n">
        <f aca="false">((B120/B108)-1)*100</f>
        <v>5.39360564873288</v>
      </c>
    </row>
    <row r="121" customFormat="false" ht="12.75" hidden="false" customHeight="true" outlineLevel="0" collapsed="false">
      <c r="A121" s="13" t="s">
        <v>31</v>
      </c>
      <c r="B121" s="14" t="n">
        <f aca="false">B120*((C121/100)+1)</f>
        <v>175.238463713338</v>
      </c>
      <c r="C121" s="26" t="n">
        <v>0.375891784079574</v>
      </c>
      <c r="D121" s="26" t="n">
        <f aca="false">((B121/$B$120)-1)*100</f>
        <v>0.375891784079574</v>
      </c>
      <c r="E121" s="8" t="n">
        <f aca="false">((B121/B109)-1)*100</f>
        <v>2.08837221398661</v>
      </c>
    </row>
    <row r="122" customFormat="false" ht="12.75" hidden="false" customHeight="true" outlineLevel="0" collapsed="false">
      <c r="A122" s="17" t="s">
        <v>23</v>
      </c>
      <c r="B122" s="18" t="n">
        <f aca="false">B121*((C122/100)+1)</f>
        <v>176.094105742474</v>
      </c>
      <c r="C122" s="15" t="n">
        <v>0.488272957320701</v>
      </c>
      <c r="D122" s="15" t="n">
        <f aca="false">((B122/$B$120)-1)*100</f>
        <v>0.866000119330712</v>
      </c>
      <c r="E122" s="16" t="n">
        <f aca="false">((B122/B110)-1)*100</f>
        <v>2.34462837078162</v>
      </c>
    </row>
    <row r="123" customFormat="false" ht="12.75" hidden="false" customHeight="true" outlineLevel="0" collapsed="false">
      <c r="A123" s="17" t="s">
        <v>12</v>
      </c>
      <c r="B123" s="18" t="n">
        <f aca="false">B122*((C123/100)+1)</f>
        <v>187.159417270576</v>
      </c>
      <c r="C123" s="15" t="n">
        <v>6.28374895425774</v>
      </c>
      <c r="D123" s="15" t="n">
        <f aca="false">((B123/$B$120)-1)*100</f>
        <v>7.20416634703078</v>
      </c>
      <c r="E123" s="16" t="n">
        <f aca="false">((B123/B111)-1)*100</f>
        <v>8.63477750138193</v>
      </c>
    </row>
    <row r="124" customFormat="false" ht="12.75" hidden="false" customHeight="true" outlineLevel="0" collapsed="false">
      <c r="A124" s="27" t="s">
        <v>13</v>
      </c>
      <c r="B124" s="18" t="n">
        <f aca="false">B123*((C124/100)+1)</f>
        <v>187.396020892546</v>
      </c>
      <c r="C124" s="15" t="n">
        <v>0.126418229667724</v>
      </c>
      <c r="D124" s="15" t="n">
        <f aca="false">((B124/$B$120)-1)*100</f>
        <v>7.33969195625674</v>
      </c>
      <c r="E124" s="16" t="n">
        <f aca="false">((B124/B112)-1)*100</f>
        <v>8.53867700926521</v>
      </c>
    </row>
    <row r="125" customFormat="false" ht="12.75" hidden="false" customHeight="true" outlineLevel="0" collapsed="false">
      <c r="A125" s="27" t="s">
        <v>14</v>
      </c>
      <c r="B125" s="18" t="n">
        <f aca="false">B124*((C125/100)+1)</f>
        <v>187.516554813172</v>
      </c>
      <c r="C125" s="15" t="n">
        <v>0.0643204268970576</v>
      </c>
      <c r="D125" s="15" t="n">
        <f aca="false">((B125/$B$120)-1)*100</f>
        <v>7.40873330435299</v>
      </c>
      <c r="E125" s="16" t="n">
        <f aca="false">((B125/B113)-1)*100</f>
        <v>8.34608704624005</v>
      </c>
    </row>
    <row r="126" customFormat="false" ht="12.75" hidden="false" customHeight="true" outlineLevel="0" collapsed="false">
      <c r="A126" s="27" t="s">
        <v>15</v>
      </c>
      <c r="B126" s="18" t="n">
        <f aca="false">B125*((C126/100)+1)</f>
        <v>187.619231856669</v>
      </c>
      <c r="C126" s="15" t="n">
        <v>0.054756255306998</v>
      </c>
      <c r="D126" s="15" t="n">
        <f aca="false">((B126/$B$120)-1)*100</f>
        <v>7.46754630458313</v>
      </c>
      <c r="E126" s="16" t="n">
        <f aca="false">((B126/B114)-1)*100</f>
        <v>8.25834592663823</v>
      </c>
    </row>
    <row r="127" customFormat="false" ht="12.75" hidden="false" customHeight="true" outlineLevel="0" collapsed="false">
      <c r="A127" s="27" t="s">
        <v>16</v>
      </c>
      <c r="B127" s="18" t="n">
        <f aca="false">B126*((C127/100)+1)</f>
        <v>187.756134581331</v>
      </c>
      <c r="C127" s="15" t="n">
        <v>0.0729683856537822</v>
      </c>
      <c r="D127" s="15" t="n">
        <f aca="false">((B127/$B$120)-1)*100</f>
        <v>7.54596363822331</v>
      </c>
      <c r="E127" s="16" t="n">
        <f aca="false">((B127/B115)-1)*100</f>
        <v>8.26111578260942</v>
      </c>
    </row>
    <row r="128" customFormat="false" ht="12.75" hidden="false" customHeight="true" outlineLevel="0" collapsed="false">
      <c r="A128" s="27" t="s">
        <v>17</v>
      </c>
      <c r="B128" s="18" t="n">
        <f aca="false">B127*((C128/100)+1)</f>
        <v>188.00315471496</v>
      </c>
      <c r="C128" s="15" t="n">
        <v>0.131564347646918</v>
      </c>
      <c r="D128" s="15" t="n">
        <f aca="false">((B128/$B$120)-1)*100</f>
        <v>7.68745578370453</v>
      </c>
      <c r="E128" s="16" t="n">
        <f aca="false">((B128/B116)-1)*100</f>
        <v>8.27255821128317</v>
      </c>
    </row>
    <row r="129" customFormat="false" ht="12.75" hidden="false" customHeight="true" outlineLevel="0" collapsed="false">
      <c r="A129" s="17" t="s">
        <v>18</v>
      </c>
      <c r="B129" s="18" t="n">
        <f aca="false">B128*((C129/100)+1)</f>
        <v>188.105831758456</v>
      </c>
      <c r="C129" s="15" t="n">
        <v>0.0546145322146474</v>
      </c>
      <c r="D129" s="15" t="n">
        <f aca="false">((B129/$B$120)-1)*100</f>
        <v>7.74626878393465</v>
      </c>
      <c r="E129" s="16" t="n">
        <f aca="false">((B129/B117)-1)*100</f>
        <v>8.26581476215762</v>
      </c>
    </row>
    <row r="130" customFormat="false" ht="12.75" hidden="false" customHeight="true" outlineLevel="0" collapsed="false">
      <c r="A130" s="17" t="s">
        <v>19</v>
      </c>
      <c r="B130" s="18" t="n">
        <f aca="false">B129*((C130/100)+1)</f>
        <v>188.146009731998</v>
      </c>
      <c r="C130" s="15" t="n">
        <v>0.0213592386618</v>
      </c>
      <c r="D130" s="15" t="n">
        <f aca="false">((B130/$B$120)-1)*100</f>
        <v>7.76928256663341</v>
      </c>
      <c r="E130" s="16" t="n">
        <f aca="false">((B130/B118)-1)*100</f>
        <v>8.12225281773247</v>
      </c>
    </row>
    <row r="131" customFormat="false" ht="12.75" hidden="false" customHeight="true" outlineLevel="0" collapsed="false">
      <c r="A131" s="17" t="s">
        <v>20</v>
      </c>
      <c r="B131" s="18" t="n">
        <f aca="false">B130*((C131/100)+1)</f>
        <v>188.315650064731</v>
      </c>
      <c r="C131" s="15" t="n">
        <v>0.0901641937423037</v>
      </c>
      <c r="D131" s="15" t="n">
        <f aca="false">((B131/$B$120)-1)*100</f>
        <v>7.86645187136148</v>
      </c>
      <c r="E131" s="16" t="n">
        <f aca="false">((B131/B119)-1)*100</f>
        <v>8.0045403726178</v>
      </c>
    </row>
    <row r="132" customFormat="false" ht="12.75" hidden="false" customHeight="true" outlineLevel="0" collapsed="false">
      <c r="A132" s="27" t="s">
        <v>21</v>
      </c>
      <c r="B132" s="18" t="n">
        <f aca="false">B131*((C132/100)+1)</f>
        <v>188.51951607863</v>
      </c>
      <c r="C132" s="15" t="n">
        <v>0.108257605689466</v>
      </c>
      <c r="D132" s="15" t="n">
        <f aca="false">((B132/$B$120)-1)*100</f>
        <v>7.98322550949959</v>
      </c>
      <c r="E132" s="16" t="n">
        <f aca="false">((B132/B120)-1)*100</f>
        <v>7.98322550949959</v>
      </c>
    </row>
    <row r="133" customFormat="false" ht="12.75" hidden="false" customHeight="true" outlineLevel="0" collapsed="false">
      <c r="A133" s="13" t="s">
        <v>32</v>
      </c>
      <c r="B133" s="14" t="n">
        <f aca="false">B132*((C133/100)+1)</f>
        <v>188.741238969658</v>
      </c>
      <c r="C133" s="26" t="n">
        <v>0.117612699014114</v>
      </c>
      <c r="D133" s="26" t="n">
        <f aca="false">((B133/$B$132)-1)*100</f>
        <v>0.117612699014114</v>
      </c>
      <c r="E133" s="8" t="n">
        <f aca="false">((B133/B121)-1)*100</f>
        <v>7.7053718517009</v>
      </c>
    </row>
    <row r="134" customFormat="false" ht="12.75" hidden="false" customHeight="true" outlineLevel="0" collapsed="false">
      <c r="A134" s="17" t="s">
        <v>23</v>
      </c>
      <c r="B134" s="18" t="n">
        <f aca="false">B133*((C134/100)+1)</f>
        <v>196.488147497805</v>
      </c>
      <c r="C134" s="15" t="n">
        <v>4.10451291431455</v>
      </c>
      <c r="D134" s="15" t="n">
        <f aca="false">((B134/$B$132)-1)*100</f>
        <v>4.22695304174858</v>
      </c>
      <c r="E134" s="16" t="n">
        <f aca="false">((B134/B122)-1)*100</f>
        <v>11.5813312826927</v>
      </c>
    </row>
    <row r="135" customFormat="false" ht="12.75" hidden="false" customHeight="true" outlineLevel="0" collapsed="false">
      <c r="A135" s="17" t="s">
        <v>12</v>
      </c>
      <c r="B135" s="18" t="n">
        <f aca="false">B134*((C135/100)+1)</f>
        <v>196.578919956548</v>
      </c>
      <c r="C135" s="15" t="n">
        <v>0.0461974220323791</v>
      </c>
      <c r="D135" s="15" t="n">
        <f aca="false">((B135/$B$132)-1)*100</f>
        <v>4.27510320711677</v>
      </c>
      <c r="E135" s="16" t="n">
        <f aca="false">((B135/B123)-1)*100</f>
        <v>5.03287669054571</v>
      </c>
    </row>
    <row r="136" customFormat="false" ht="12.75" hidden="false" customHeight="true" outlineLevel="0" collapsed="false">
      <c r="A136" s="27" t="s">
        <v>13</v>
      </c>
      <c r="B136" s="18" t="n">
        <f aca="false">B135*((C136/100)+1)</f>
        <v>196.629514441749</v>
      </c>
      <c r="C136" s="15" t="n">
        <v>0.0257374927140397</v>
      </c>
      <c r="D136" s="15" t="n">
        <f aca="false">((B136/$B$132)-1)*100</f>
        <v>4.30194100420727</v>
      </c>
      <c r="E136" s="16" t="n">
        <f aca="false">((B136/B124)-1)*100</f>
        <v>4.9272623320523</v>
      </c>
    </row>
    <row r="137" customFormat="false" ht="12.75" hidden="false" customHeight="true" outlineLevel="0" collapsed="false">
      <c r="A137" s="27" t="s">
        <v>14</v>
      </c>
      <c r="B137" s="18" t="n">
        <f aca="false">B136*((C137/100)+1)</f>
        <v>196.572967664172</v>
      </c>
      <c r="C137" s="15" t="n">
        <v>-0.0287580314370817</v>
      </c>
      <c r="D137" s="15" t="n">
        <f aca="false">((B137/$B$132)-1)*100</f>
        <v>4.27194581922379</v>
      </c>
      <c r="E137" s="16" t="n">
        <f aca="false">((B137/B125)-1)*100</f>
        <v>4.82966043186026</v>
      </c>
    </row>
    <row r="138" customFormat="false" ht="12.75" hidden="false" customHeight="true" outlineLevel="0" collapsed="false">
      <c r="A138" s="27" t="s">
        <v>15</v>
      </c>
      <c r="B138" s="18" t="n">
        <f aca="false">B137*((C138/100)+1)</f>
        <v>196.866118063719</v>
      </c>
      <c r="C138" s="15" t="n">
        <v>0.149130576310186</v>
      </c>
      <c r="D138" s="15" t="n">
        <f aca="false">((B138/$B$132)-1)*100</f>
        <v>4.42744717295382</v>
      </c>
      <c r="E138" s="16" t="n">
        <f aca="false">((B138/B126)-1)*100</f>
        <v>4.92853857013695</v>
      </c>
    </row>
    <row r="139" customFormat="false" ht="12.75" hidden="false" customHeight="true" outlineLevel="0" collapsed="false">
      <c r="A139" s="27" t="s">
        <v>16</v>
      </c>
      <c r="B139" s="18" t="n">
        <f aca="false">B138*((C139/100)+1)</f>
        <v>196.883974940849</v>
      </c>
      <c r="C139" s="15" t="n">
        <v>0.00907056902703651</v>
      </c>
      <c r="D139" s="15" t="n">
        <f aca="false">((B139/$B$132)-1)*100</f>
        <v>4.43691933663282</v>
      </c>
      <c r="E139" s="16" t="n">
        <f aca="false">((B139/B127)-1)*100</f>
        <v>4.86154041244635</v>
      </c>
    </row>
    <row r="140" customFormat="false" ht="12.75" hidden="false" customHeight="true" outlineLevel="0" collapsed="false">
      <c r="A140" s="27" t="s">
        <v>17</v>
      </c>
      <c r="B140" s="18" t="n">
        <f aca="false">B139*((C140/100)+1)</f>
        <v>196.939033645333</v>
      </c>
      <c r="C140" s="15" t="n">
        <v>0.0279650512440499</v>
      </c>
      <c r="D140" s="15" t="n">
        <f aca="false">((B140/$B$132)-1)*100</f>
        <v>4.46612517464302</v>
      </c>
      <c r="E140" s="16" t="n">
        <f aca="false">((B140/B128)-1)*100</f>
        <v>4.75304733259461</v>
      </c>
    </row>
    <row r="141" customFormat="false" ht="12.75" hidden="false" customHeight="true" outlineLevel="0" collapsed="false">
      <c r="A141" s="27" t="s">
        <v>18</v>
      </c>
      <c r="B141" s="18" t="n">
        <f aca="false">B140*((C141/100)+1)</f>
        <v>197.236648264163</v>
      </c>
      <c r="C141" s="15" t="n">
        <v>0.151120178321817</v>
      </c>
      <c r="D141" s="15" t="n">
        <f aca="false">((B141/$B$132)-1)*100</f>
        <v>4.62399456929283</v>
      </c>
      <c r="E141" s="16" t="n">
        <f aca="false">((B141/B129)-1)*100</f>
        <v>4.85408475662339</v>
      </c>
    </row>
    <row r="142" customFormat="false" ht="12.75" hidden="false" customHeight="true" outlineLevel="0" collapsed="false">
      <c r="A142" s="27" t="s">
        <v>19</v>
      </c>
      <c r="B142" s="18" t="n">
        <f aca="false">B141*((C142/100)+1)</f>
        <v>197.36462255026</v>
      </c>
      <c r="C142" s="15" t="n">
        <v>0.064883624429446</v>
      </c>
      <c r="D142" s="15" t="n">
        <f aca="false">((B142/$B$132)-1)*100</f>
        <v>4.69187840899228</v>
      </c>
      <c r="E142" s="16" t="n">
        <f aca="false">((B142/B130)-1)*100</f>
        <v>4.89971210731126</v>
      </c>
    </row>
    <row r="143" customFormat="false" ht="12.75" hidden="false" customHeight="true" outlineLevel="0" collapsed="false">
      <c r="A143" s="27" t="s">
        <v>20</v>
      </c>
      <c r="B143" s="18" t="n">
        <f aca="false">B142*((C143/100)+1)</f>
        <v>197.848246305859</v>
      </c>
      <c r="C143" s="15" t="n">
        <v>0.245040752162007</v>
      </c>
      <c r="D143" s="15" t="n">
        <f aca="false">((B143/$B$132)-1)*100</f>
        <v>4.9484161752982</v>
      </c>
      <c r="E143" s="16" t="n">
        <f aca="false">((B143/B131)-1)*100</f>
        <v>5.06203081785859</v>
      </c>
    </row>
    <row r="144" customFormat="false" ht="12.75" hidden="false" customHeight="true" outlineLevel="0" collapsed="false">
      <c r="A144" s="28" t="s">
        <v>21</v>
      </c>
      <c r="B144" s="18" t="n">
        <f aca="false">B143*((C144/100)+1)</f>
        <v>198.000029761462</v>
      </c>
      <c r="C144" s="15" t="n">
        <v>0.076717109419655</v>
      </c>
      <c r="D144" s="15" t="n">
        <f aca="false">((B144/$B$132)-1)*100</f>
        <v>5.0289295665696</v>
      </c>
      <c r="E144" s="16" t="n">
        <f aca="false">((B144/B132)-1)*100</f>
        <v>5.0289295665696</v>
      </c>
    </row>
    <row r="145" customFormat="false" ht="12.75" hidden="false" customHeight="true" outlineLevel="0" collapsed="false">
      <c r="A145" s="13" t="s">
        <v>33</v>
      </c>
      <c r="B145" s="14" t="n">
        <f aca="false">B144*((C145/100)+1)</f>
        <v>198.488117736343</v>
      </c>
      <c r="C145" s="26" t="n">
        <v>0.246509041170029</v>
      </c>
      <c r="D145" s="26" t="n">
        <f aca="false">((B145/$B$144)-1)*100</f>
        <v>0.246509041170029</v>
      </c>
      <c r="E145" s="8" t="n">
        <f aca="false">((B145/B133)-1)*100</f>
        <v>5.16414897978494</v>
      </c>
    </row>
    <row r="146" customFormat="false" ht="12.75" hidden="false" customHeight="true" outlineLevel="0" collapsed="false">
      <c r="A146" s="17" t="s">
        <v>23</v>
      </c>
      <c r="B146" s="18" t="n">
        <f aca="false">B145*((C146/100)+1)</f>
        <v>198.761923185667</v>
      </c>
      <c r="C146" s="15" t="n">
        <v>0.13794551152293</v>
      </c>
      <c r="D146" s="15" t="n">
        <f aca="false">((B146/$B$144)-1)*100</f>
        <v>0.384794600850769</v>
      </c>
      <c r="E146" s="16" t="n">
        <f aca="false">((B146/B134)-1)*100</f>
        <v>1.15720755517184</v>
      </c>
    </row>
    <row r="147" customFormat="false" ht="12.75" hidden="false" customHeight="true" outlineLevel="0" collapsed="false">
      <c r="A147" s="17" t="s">
        <v>12</v>
      </c>
      <c r="B147" s="18" t="n">
        <f aca="false">B146*((C147/100)+1)</f>
        <v>199.263403818396</v>
      </c>
      <c r="C147" s="15" t="n">
        <v>0.252302163659524</v>
      </c>
      <c r="D147" s="15" t="n">
        <f aca="false">((B147/$B$144)-1)*100</f>
        <v>0.638067609613868</v>
      </c>
      <c r="E147" s="16" t="n">
        <f aca="false">((B147/B135)-1)*100</f>
        <v>1.36560108400265</v>
      </c>
    </row>
    <row r="148" customFormat="false" ht="12.75" hidden="false" customHeight="true" outlineLevel="0" collapsed="false">
      <c r="A148" s="17" t="s">
        <v>13</v>
      </c>
      <c r="B148" s="18" t="n">
        <f aca="false">B147*((C148/100)+1)</f>
        <v>202.150265621047</v>
      </c>
      <c r="C148" s="15" t="n">
        <v>1.44876668135348</v>
      </c>
      <c r="D148" s="15" t="n">
        <f aca="false">((B148/$B$144)-1)*100</f>
        <v>2.09607840189994</v>
      </c>
      <c r="E148" s="16" t="n">
        <f aca="false">((B148/B136)-1)*100</f>
        <v>2.8076920166191</v>
      </c>
    </row>
    <row r="149" customFormat="false" ht="12.75" hidden="false" customHeight="true" outlineLevel="0" collapsed="false">
      <c r="A149" s="17" t="s">
        <v>14</v>
      </c>
      <c r="B149" s="18" t="n">
        <f aca="false">B148*((C149/100)+1)</f>
        <v>202.499962798173</v>
      </c>
      <c r="C149" s="15" t="n">
        <v>0.172988729968271</v>
      </c>
      <c r="D149" s="15" t="n">
        <f aca="false">((B149/$B$144)-1)*100</f>
        <v>2.2726931112748</v>
      </c>
      <c r="E149" s="16" t="n">
        <f aca="false">((B149/B137)-1)*100</f>
        <v>3.01516287027155</v>
      </c>
    </row>
    <row r="150" customFormat="false" ht="12.75" hidden="false" customHeight="true" outlineLevel="0" collapsed="false">
      <c r="A150" s="17" t="s">
        <v>15</v>
      </c>
      <c r="B150" s="18" t="n">
        <f aca="false">B149*((C150/100)+1)</f>
        <v>203.491019478877</v>
      </c>
      <c r="C150" s="15" t="n">
        <v>0.489410796431566</v>
      </c>
      <c r="D150" s="15" t="n">
        <f aca="false">((B150/$B$144)-1)*100</f>
        <v>2.77322671316269</v>
      </c>
      <c r="E150" s="16" t="n">
        <f aca="false">((B150/B138)-1)*100</f>
        <v>3.36518110902826</v>
      </c>
    </row>
    <row r="151" customFormat="false" ht="12.75" hidden="false" customHeight="true" outlineLevel="0" collapsed="false">
      <c r="A151" s="17" t="s">
        <v>16</v>
      </c>
      <c r="B151" s="18" t="n">
        <f aca="false">B150*((C151/100)+1)</f>
        <v>204.101129447479</v>
      </c>
      <c r="C151" s="15" t="n">
        <v>0.299821569602488</v>
      </c>
      <c r="D151" s="15" t="n">
        <f aca="false">((B151/$B$144)-1)*100</f>
        <v>3.08136301462523</v>
      </c>
      <c r="E151" s="16" t="n">
        <f aca="false">((B151/B139)-1)*100</f>
        <v>3.66568914956014</v>
      </c>
    </row>
    <row r="152" customFormat="false" ht="12.75" hidden="false" customHeight="true" outlineLevel="0" collapsed="false">
      <c r="A152" s="27" t="s">
        <v>17</v>
      </c>
      <c r="B152" s="18" t="n">
        <f aca="false">B151*((C152/100)+1)</f>
        <v>204.724632073928</v>
      </c>
      <c r="C152" s="15" t="n">
        <v>0.305487102465762</v>
      </c>
      <c r="D152" s="15" t="n">
        <f aca="false">((B152/$B$144)-1)*100</f>
        <v>3.39626328368083</v>
      </c>
      <c r="E152" s="16" t="n">
        <f aca="false">((B152/B140)-1)*100</f>
        <v>3.95330386489861</v>
      </c>
    </row>
    <row r="153" customFormat="false" ht="12.75" hidden="false" customHeight="true" outlineLevel="0" collapsed="false">
      <c r="A153" s="27" t="s">
        <v>18</v>
      </c>
      <c r="B153" s="18" t="n">
        <f aca="false">B152*((C153/100)+1)</f>
        <v>204.993973303969</v>
      </c>
      <c r="C153" s="19" t="n">
        <v>0.131562688530784</v>
      </c>
      <c r="D153" s="15" t="n">
        <f aca="false">((B153/$B$144)-1)*100</f>
        <v>3.53229418749721</v>
      </c>
      <c r="E153" s="16" t="n">
        <f aca="false">((B153/B141)-1)*100</f>
        <v>3.93300388547289</v>
      </c>
    </row>
    <row r="154" customFormat="false" ht="12.75" hidden="false" customHeight="true" outlineLevel="0" collapsed="false">
      <c r="A154" s="17" t="s">
        <v>19</v>
      </c>
      <c r="B154" s="18" t="n">
        <f aca="false">B153*((C154/100)+1)</f>
        <v>205.226112706656</v>
      </c>
      <c r="C154" s="15" t="n">
        <v>0.113242062166985</v>
      </c>
      <c r="D154" s="15" t="n">
        <f aca="false">((B154/$B$144)-1)*100</f>
        <v>3.64953629244393</v>
      </c>
      <c r="E154" s="16" t="n">
        <f aca="false">((B154/B142)-1)*100</f>
        <v>3.98323167283667</v>
      </c>
    </row>
    <row r="155" customFormat="false" ht="12.75" hidden="false" customHeight="true" outlineLevel="0" collapsed="false">
      <c r="A155" s="17" t="s">
        <v>20</v>
      </c>
      <c r="B155" s="18" t="n">
        <f aca="false">B154*((C155/100)+1)</f>
        <v>205.5966429071</v>
      </c>
      <c r="C155" s="15" t="n">
        <v>0.180547297591227</v>
      </c>
      <c r="D155" s="15" t="n">
        <f aca="false">((B155/$B$144)-1)*100</f>
        <v>3.83667272918578</v>
      </c>
      <c r="E155" s="16" t="n">
        <f aca="false">((B155/B143)-1)*100</f>
        <v>3.91633322302114</v>
      </c>
    </row>
    <row r="156" customFormat="false" ht="12.75" hidden="false" customHeight="true" outlineLevel="0" collapsed="false">
      <c r="A156" s="20" t="s">
        <v>21</v>
      </c>
      <c r="B156" s="18" t="n">
        <f aca="false">B155*((C156/100)+1)</f>
        <v>209.806401690451</v>
      </c>
      <c r="C156" s="15" t="n">
        <v>2.04758147984627</v>
      </c>
      <c r="D156" s="15" t="n">
        <f aca="false">((B156/$B$144)-1)*100</f>
        <v>5.96281320927716</v>
      </c>
      <c r="E156" s="16" t="n">
        <f aca="false">((B156/B144)-1)*100</f>
        <v>5.96281320927716</v>
      </c>
    </row>
    <row r="157" customFormat="false" ht="12.75" hidden="false" customHeight="true" outlineLevel="0" collapsed="false">
      <c r="A157" s="13" t="s">
        <v>34</v>
      </c>
      <c r="B157" s="14" t="n">
        <f aca="false">B156*((C157/100)+1)</f>
        <v>210.922456511064</v>
      </c>
      <c r="C157" s="26" t="n">
        <v>0.531945074897866</v>
      </c>
      <c r="D157" s="26" t="n">
        <f aca="false">((B157/$B$156)-1)*100</f>
        <v>0.531945074897866</v>
      </c>
      <c r="E157" s="8" t="n">
        <f aca="false">((B157/B145)-1)*100</f>
        <v>6.26452551242258</v>
      </c>
    </row>
    <row r="158" customFormat="false" ht="12.75" hidden="false" customHeight="true" outlineLevel="0" collapsed="false">
      <c r="A158" s="17" t="s">
        <v>23</v>
      </c>
      <c r="B158" s="18" t="n">
        <f aca="false">B157*((C158/100)+1)</f>
        <v>211.187333521823</v>
      </c>
      <c r="C158" s="15" t="n">
        <v>0.125580279663051</v>
      </c>
      <c r="D158" s="15" t="n">
        <f aca="false">((B158/$B$156)-1)*100</f>
        <v>0.658193372673632</v>
      </c>
      <c r="E158" s="16" t="n">
        <f aca="false">((B158/B146)-1)*100</f>
        <v>6.25140375832898</v>
      </c>
    </row>
    <row r="159" customFormat="false" ht="12.75" hidden="false" customHeight="true" outlineLevel="0" collapsed="false">
      <c r="A159" s="17" t="s">
        <v>12</v>
      </c>
      <c r="B159" s="18" t="n">
        <f aca="false">B158*((C159/100)+1)</f>
        <v>211.392687608815</v>
      </c>
      <c r="C159" s="19" t="n">
        <v>0.0972378804960705</v>
      </c>
      <c r="D159" s="15" t="n">
        <f aca="false">((B159/$B$156)-1)*100</f>
        <v>0.75607126645485</v>
      </c>
      <c r="E159" s="16" t="n">
        <f aca="false">((B159/B147)-1)*100</f>
        <v>6.08706042253207</v>
      </c>
    </row>
    <row r="160" customFormat="false" ht="12.75" hidden="false" customHeight="true" outlineLevel="0" collapsed="false">
      <c r="A160" s="17" t="s">
        <v>13</v>
      </c>
      <c r="B160" s="18" t="n">
        <f aca="false">B159*((C160/100)+1)</f>
        <v>211.819764586837</v>
      </c>
      <c r="C160" s="15" t="n">
        <v>0.202030156696553</v>
      </c>
      <c r="D160" s="15" t="n">
        <f aca="false">((B160/$B$156)-1)*100</f>
        <v>0.959628915115762</v>
      </c>
      <c r="E160" s="16" t="n">
        <f aca="false">((B160/B148)-1)*100</f>
        <v>4.78332241418655</v>
      </c>
    </row>
    <row r="161" customFormat="false" ht="12.75" hidden="false" customHeight="true" outlineLevel="0" collapsed="false">
      <c r="A161" s="17" t="s">
        <v>14</v>
      </c>
      <c r="B161" s="18" t="n">
        <f aca="false">B160*((C161/100)+1)</f>
        <v>212.345054389072</v>
      </c>
      <c r="C161" s="15" t="n">
        <v>0.24798904071095</v>
      </c>
      <c r="D161" s="15" t="n">
        <f aca="false">((B161/$B$156)-1)*100</f>
        <v>1.2099977303677</v>
      </c>
      <c r="E161" s="16" t="n">
        <f aca="false">((B161/B149)-1)*100</f>
        <v>4.86177451830514</v>
      </c>
    </row>
    <row r="162" customFormat="false" ht="12.75" hidden="false" customHeight="true" outlineLevel="0" collapsed="false">
      <c r="A162" s="17" t="s">
        <v>15</v>
      </c>
      <c r="B162" s="18" t="n">
        <f aca="false">B161*((C162/100)+1)</f>
        <v>212.542968110594</v>
      </c>
      <c r="C162" s="15" t="n">
        <v>0.0932038290655912</v>
      </c>
      <c r="D162" s="15" t="n">
        <f aca="false">((B162/$B$156)-1)*100</f>
        <v>1.30432932364959</v>
      </c>
      <c r="E162" s="16" t="n">
        <f aca="false">((B162/B150)-1)*100</f>
        <v>4.44832831193145</v>
      </c>
    </row>
    <row r="163" customFormat="false" ht="12.75" hidden="false" customHeight="true" outlineLevel="0" collapsed="false">
      <c r="A163" s="17" t="s">
        <v>16</v>
      </c>
      <c r="B163" s="18" t="n">
        <f aca="false">B162*((C163/100)+1)</f>
        <v>212.807845121352</v>
      </c>
      <c r="C163" s="15" t="n">
        <v>0.124622805973473</v>
      </c>
      <c r="D163" s="15" t="n">
        <f aca="false">((B163/$B$156)-1)*100</f>
        <v>1.43057762142533</v>
      </c>
      <c r="E163" s="16" t="n">
        <f aca="false">((B163/B151)-1)*100</f>
        <v>4.2658831420697</v>
      </c>
    </row>
    <row r="164" customFormat="false" ht="12.75" hidden="false" customHeight="true" outlineLevel="0" collapsed="false">
      <c r="A164" s="17" t="s">
        <v>17</v>
      </c>
      <c r="B164" s="18" t="n">
        <f aca="false">B163*((C164/100)+1)</f>
        <v>213.007246915969</v>
      </c>
      <c r="C164" s="15" t="n">
        <v>0.0937003964785577</v>
      </c>
      <c r="D164" s="15" t="n">
        <f aca="false">((B164/$B$156)-1)*100</f>
        <v>1.5256184748071</v>
      </c>
      <c r="E164" s="16" t="n">
        <f aca="false">((B164/B152)-1)*100</f>
        <v>4.04573438874232</v>
      </c>
    </row>
    <row r="165" customFormat="false" ht="12.75" hidden="false" customHeight="true" outlineLevel="0" collapsed="false">
      <c r="A165" s="17" t="s">
        <v>18</v>
      </c>
      <c r="B165" s="18" t="n">
        <f aca="false">B164*((C165/100)+1)</f>
        <v>213.327182631211</v>
      </c>
      <c r="C165" s="15" t="n">
        <v>0.150199450898758</v>
      </c>
      <c r="D165" s="15" t="n">
        <f aca="false">((B165/$B$156)-1)*100</f>
        <v>1.67810939627784</v>
      </c>
      <c r="E165" s="16" t="n">
        <f aca="false">((B165/B153)-1)*100</f>
        <v>4.06509966753292</v>
      </c>
    </row>
    <row r="166" customFormat="false" ht="12.75" hidden="false" customHeight="true" outlineLevel="0" collapsed="false">
      <c r="A166" s="17" t="s">
        <v>19</v>
      </c>
      <c r="B166" s="18" t="n">
        <f aca="false">B165*((C166/100)+1)</f>
        <v>213.507239475603</v>
      </c>
      <c r="C166" s="15" t="n">
        <v>0.0844040792979728</v>
      </c>
      <c r="D166" s="15" t="n">
        <f aca="false">((B166/$B$156)-1)*100</f>
        <v>1.76392986836134</v>
      </c>
      <c r="E166" s="16" t="n">
        <f aca="false">((B166/B154)-1)*100</f>
        <v>4.03512333773219</v>
      </c>
    </row>
    <row r="167" customFormat="false" ht="12.75" hidden="false" customHeight="true" outlineLevel="0" collapsed="false">
      <c r="A167" s="17" t="s">
        <v>20</v>
      </c>
      <c r="B167" s="18" t="n">
        <f aca="false">B166*((C167/100)+1)</f>
        <v>213.877769676046</v>
      </c>
      <c r="C167" s="15" t="n">
        <v>0.173544560528005</v>
      </c>
      <c r="D167" s="15" t="n">
        <f aca="false">((B167/$B$156)-1)*100</f>
        <v>1.9405356332274</v>
      </c>
      <c r="E167" s="16" t="n">
        <f aca="false">((B167/B155)-1)*100</f>
        <v>4.02785116130946</v>
      </c>
    </row>
    <row r="168" customFormat="false" ht="12.75" hidden="false" customHeight="true" outlineLevel="0" collapsed="false">
      <c r="A168" s="17" t="s">
        <v>21</v>
      </c>
      <c r="B168" s="18" t="n">
        <f aca="false">B167*((C168/100)+1)</f>
        <v>217.013139685421</v>
      </c>
      <c r="C168" s="15" t="n">
        <v>1.46596348658579</v>
      </c>
      <c r="D168" s="15" t="n">
        <f aca="false">((B168/$B$156)-1)*100</f>
        <v>3.4349466636405</v>
      </c>
      <c r="E168" s="16" t="n">
        <f aca="false">((B168/B156)-1)*100</f>
        <v>3.4349466636405</v>
      </c>
    </row>
    <row r="169" customFormat="false" ht="12.75" hidden="false" customHeight="true" outlineLevel="0" collapsed="false">
      <c r="A169" s="13" t="s">
        <v>35</v>
      </c>
      <c r="B169" s="14" t="n">
        <f aca="false">B168*((C169/100)+1)</f>
        <v>217.269088257615</v>
      </c>
      <c r="C169" s="26" t="n">
        <v>0.117941509239872</v>
      </c>
      <c r="D169" s="26" t="n">
        <f aca="false">((B169/$B$168)-1)*100</f>
        <v>0.117941509239872</v>
      </c>
      <c r="E169" s="8" t="n">
        <f aca="false">((B169/B157)-1)*100</f>
        <v>3.00898816158937</v>
      </c>
    </row>
    <row r="170" customFormat="false" ht="12.75" hidden="false" customHeight="true" outlineLevel="0" collapsed="false">
      <c r="A170" s="17" t="s">
        <v>23</v>
      </c>
      <c r="B170" s="18" t="n">
        <f aca="false">B169*((C170/100)+1)</f>
        <v>217.49676344102</v>
      </c>
      <c r="C170" s="15" t="n">
        <v>0.104789496394031</v>
      </c>
      <c r="D170" s="15" t="n">
        <f aca="false">((B170/$B$168)-1)*100</f>
        <v>0.222854595947486</v>
      </c>
      <c r="E170" s="16" t="n">
        <f aca="false">((B170/B158)-1)*100</f>
        <v>2.98759864712517</v>
      </c>
    </row>
    <row r="171" customFormat="false" ht="12.75" hidden="false" customHeight="true" outlineLevel="0" collapsed="false">
      <c r="A171" s="17" t="s">
        <v>12</v>
      </c>
      <c r="B171" s="18" t="n">
        <f aca="false">B170*((C171/100)+1)</f>
        <v>217.846460618146</v>
      </c>
      <c r="C171" s="15" t="n">
        <v>0.160782703886153</v>
      </c>
      <c r="D171" s="15" t="n">
        <f aca="false">((B171/$B$168)-1)*100</f>
        <v>0.383995611478727</v>
      </c>
      <c r="E171" s="16" t="n">
        <f aca="false">((B171/B159)-1)*100</f>
        <v>3.05297836095115</v>
      </c>
    </row>
    <row r="172" customFormat="false" ht="12.75" hidden="false" customHeight="true" outlineLevel="0" collapsed="false">
      <c r="A172" s="17" t="s">
        <v>13</v>
      </c>
      <c r="B172" s="18" t="n">
        <f aca="false">B171*((C172/100)+1)</f>
        <v>217.84794869124</v>
      </c>
      <c r="C172" s="15" t="n">
        <v>0.000683083438635102</v>
      </c>
      <c r="D172" s="15" t="n">
        <f aca="false">((B172/$B$168)-1)*100</f>
        <v>0.384681317927793</v>
      </c>
      <c r="E172" s="16" t="n">
        <f aca="false">((B172/B160)-1)*100</f>
        <v>2.84590256068003</v>
      </c>
    </row>
    <row r="173" customFormat="false" ht="12.75" hidden="false" customHeight="true" outlineLevel="0" collapsed="false">
      <c r="A173" s="17" t="s">
        <v>14</v>
      </c>
      <c r="B173" s="18" t="n">
        <f aca="false">B172*((C173/100)+1)</f>
        <v>218.100921117245</v>
      </c>
      <c r="C173" s="15" t="n">
        <v>0.116123391349499</v>
      </c>
      <c r="D173" s="15" t="n">
        <f aca="false">((B173/$B$168)-1)*100</f>
        <v>0.501251414269555</v>
      </c>
      <c r="E173" s="16" t="n">
        <f aca="false">((B173/B161)-1)*100</f>
        <v>2.71061963026811</v>
      </c>
    </row>
    <row r="174" customFormat="false" ht="12.75" hidden="false" customHeight="true" outlineLevel="0" collapsed="false">
      <c r="A174" s="17" t="s">
        <v>15</v>
      </c>
      <c r="B174" s="18" t="n">
        <f aca="false">B173*((C174/100)+1)</f>
        <v>218.81966042172</v>
      </c>
      <c r="C174" s="15" t="n">
        <v>0.329544369089674</v>
      </c>
      <c r="D174" s="15" t="n">
        <f aca="false">((B174/$B$168)-1)*100</f>
        <v>0.832447629169941</v>
      </c>
      <c r="E174" s="16" t="n">
        <f aca="false">((B174/B162)-1)*100</f>
        <v>2.9531404246977</v>
      </c>
    </row>
    <row r="175" customFormat="false" ht="12.75" hidden="false" customHeight="true" outlineLevel="0" collapsed="false">
      <c r="A175" s="17" t="s">
        <v>16</v>
      </c>
      <c r="B175" s="18" t="n">
        <f aca="false">B174*((C175/100)+1)</f>
        <v>219.71250427821</v>
      </c>
      <c r="C175" s="15" t="n">
        <v>0.408027256220711</v>
      </c>
      <c r="D175" s="15" t="n">
        <f aca="false">((B175/$B$168)-1)*100</f>
        <v>1.24387149861143</v>
      </c>
      <c r="E175" s="16" t="n">
        <f aca="false">((B175/B163)-1)*100</f>
        <v>3.24455104224208</v>
      </c>
    </row>
    <row r="176" customFormat="false" ht="12.75" hidden="false" customHeight="true" outlineLevel="0" collapsed="false">
      <c r="A176" s="17" t="s">
        <v>17</v>
      </c>
      <c r="B176" s="18" t="n">
        <f aca="false">B175*((C176/100)+1)</f>
        <v>223.419294355739</v>
      </c>
      <c r="C176" s="15" t="n">
        <v>1.68710929298539</v>
      </c>
      <c r="D176" s="15" t="n">
        <f aca="false">((B176/$B$168)-1)*100</f>
        <v>2.95196626324268</v>
      </c>
      <c r="E176" s="16" t="n">
        <f aca="false">((B176/B164)-1)*100</f>
        <v>4.88811887413283</v>
      </c>
    </row>
    <row r="177" customFormat="false" ht="12.75" hidden="false" customHeight="true" outlineLevel="0" collapsed="false">
      <c r="A177" s="17" t="s">
        <v>18</v>
      </c>
      <c r="B177" s="18" t="n">
        <f aca="false">B176*((C177/100)+1)</f>
        <v>226.240680942248</v>
      </c>
      <c r="C177" s="15" t="n">
        <v>1.2628213667244</v>
      </c>
      <c r="D177" s="15" t="n">
        <f aca="false">((B177/$B$168)-1)*100</f>
        <v>4.2520656906778</v>
      </c>
      <c r="E177" s="16" t="n">
        <f aca="false">((B177/B165)-1)*100</f>
        <v>6.05337686072625</v>
      </c>
    </row>
    <row r="178" customFormat="false" ht="12.75" hidden="false" customHeight="true" outlineLevel="0" collapsed="false">
      <c r="A178" s="17" t="s">
        <v>19</v>
      </c>
      <c r="B178" s="18" t="n">
        <f aca="false">B177*((C178/100)+1)</f>
        <v>229.24956473862</v>
      </c>
      <c r="C178" s="15" t="n">
        <v>1.32994817017023</v>
      </c>
      <c r="D178" s="15" t="n">
        <f aca="false">((B178/$B$168)-1)*100</f>
        <v>5.63856413069563</v>
      </c>
      <c r="E178" s="16" t="n">
        <f aca="false">((B178/B166)-1)*100</f>
        <v>7.37320444106802</v>
      </c>
    </row>
    <row r="179" customFormat="false" ht="12.75" hidden="false" customHeight="true" outlineLevel="0" collapsed="false">
      <c r="A179" s="17" t="s">
        <v>20</v>
      </c>
      <c r="B179" s="18" t="n">
        <f aca="false">B178*((C179/100)+1)</f>
        <v>231.621553250696</v>
      </c>
      <c r="C179" s="15" t="n">
        <v>1.03467525217775</v>
      </c>
      <c r="D179" s="15" t="n">
        <f aca="false">((B179/$B$168)-1)*100</f>
        <v>6.73158021051188</v>
      </c>
      <c r="E179" s="16" t="n">
        <f aca="false">((B179/B167)-1)*100</f>
        <v>8.29622620505399</v>
      </c>
    </row>
    <row r="180" customFormat="false" ht="12.75" hidden="false" customHeight="true" outlineLevel="0" collapsed="false">
      <c r="A180" s="17" t="s">
        <v>21</v>
      </c>
      <c r="B180" s="18" t="n">
        <f aca="false">B179*((C180/100)+1)</f>
        <v>233.902769304028</v>
      </c>
      <c r="C180" s="15" t="n">
        <v>0.984889368591446</v>
      </c>
      <c r="D180" s="15" t="n">
        <f aca="false">((B180/$B$168)-1)*100</f>
        <v>7.78276819693486</v>
      </c>
      <c r="E180" s="16" t="n">
        <f aca="false">((B180/B168)-1)*100</f>
        <v>7.78276819693486</v>
      </c>
    </row>
    <row r="181" customFormat="false" ht="12.75" hidden="false" customHeight="true" outlineLevel="0" collapsed="false">
      <c r="A181" s="13" t="s">
        <v>36</v>
      </c>
      <c r="B181" s="14" t="n">
        <f aca="false">B180*((C181/100)+1)</f>
        <v>244.039523221381</v>
      </c>
      <c r="C181" s="26" t="n">
        <v>4.33374685879697</v>
      </c>
      <c r="D181" s="26" t="n">
        <f aca="false">((B181/$B$180)-1)*100</f>
        <v>4.33374685879697</v>
      </c>
      <c r="E181" s="8" t="n">
        <f aca="false">((B181/B169)-1)*100</f>
        <v>12.3213270596615</v>
      </c>
    </row>
    <row r="182" customFormat="false" ht="12.75" hidden="false" customHeight="true" outlineLevel="0" collapsed="false">
      <c r="A182" s="17" t="s">
        <v>23</v>
      </c>
      <c r="B182" s="18" t="n">
        <f aca="false">B181*((C182/100)+1)</f>
        <v>247.042454725376</v>
      </c>
      <c r="C182" s="15" t="n">
        <v>1.23051031421306</v>
      </c>
      <c r="D182" s="15" t="n">
        <f aca="false">((B182/$B$180)-1)*100</f>
        <v>5.61758437509943</v>
      </c>
      <c r="E182" s="16" t="n">
        <f aca="false">((B182/B170)-1)*100</f>
        <v>13.5844280240832</v>
      </c>
    </row>
    <row r="183" customFormat="false" ht="12.75" hidden="false" customHeight="true" outlineLevel="0" collapsed="false">
      <c r="A183" s="17" t="s">
        <v>12</v>
      </c>
      <c r="B183" s="18" t="n">
        <f aca="false">B182*((C183/100)+1)</f>
        <v>252.103391318582</v>
      </c>
      <c r="C183" s="15" t="n">
        <v>2.04861006535555</v>
      </c>
      <c r="D183" s="15" t="n">
        <f aca="false">((B183/$B$180)-1)*100</f>
        <v>7.78127683939309</v>
      </c>
      <c r="E183" s="16" t="n">
        <f aca="false">((B183/B171)-1)*100</f>
        <v>15.7252638409781</v>
      </c>
    </row>
    <row r="184" customFormat="false" ht="12.75" hidden="false" customHeight="true" outlineLevel="0" collapsed="false">
      <c r="A184" s="17" t="s">
        <v>13</v>
      </c>
      <c r="B184" s="18" t="n">
        <f aca="false">B183*((C184/100)+1)</f>
        <v>255.206023719885</v>
      </c>
      <c r="C184" s="15" t="n">
        <v>1.23069839920669</v>
      </c>
      <c r="D184" s="15" t="n">
        <f aca="false">((B184/$B$180)-1)*100</f>
        <v>9.10773928810005</v>
      </c>
      <c r="E184" s="16" t="n">
        <f aca="false">((B184/B172)-1)*100</f>
        <v>17.1486925872292</v>
      </c>
    </row>
    <row r="185" customFormat="false" ht="12.75" hidden="false" customHeight="true" outlineLevel="0" collapsed="false">
      <c r="A185" s="27" t="s">
        <v>14</v>
      </c>
      <c r="B185" s="18" t="n">
        <f aca="false">B184*((C185/100)+1)</f>
        <v>259.380068748977</v>
      </c>
      <c r="C185" s="15" t="n">
        <v>1.6355589763325</v>
      </c>
      <c r="D185" s="15" t="n">
        <f aca="false">((B185/$B$180)-1)*100</f>
        <v>10.8922607119</v>
      </c>
      <c r="E185" s="16" t="n">
        <f aca="false">((B185/B173)-1)*100</f>
        <v>18.9266269121078</v>
      </c>
    </row>
    <row r="186" customFormat="false" ht="12.75" hidden="false" customHeight="true" outlineLevel="0" collapsed="false">
      <c r="A186" s="17" t="s">
        <v>15</v>
      </c>
      <c r="B186" s="18" t="n">
        <f aca="false">B185*((C186/100)+1)</f>
        <v>262.87704052023</v>
      </c>
      <c r="C186" s="15" t="n">
        <v>1.34820373366378</v>
      </c>
      <c r="D186" s="15" t="n">
        <f aca="false">((B186/$B$180)-1)*100</f>
        <v>12.387314311162</v>
      </c>
      <c r="E186" s="16" t="n">
        <f aca="false">((B186/B174)-1)*100</f>
        <v>20.1341049582112</v>
      </c>
    </row>
    <row r="187" customFormat="false" ht="12.75" hidden="false" customHeight="true" outlineLevel="0" collapsed="false">
      <c r="A187" s="27" t="s">
        <v>16</v>
      </c>
      <c r="B187" s="18" t="n">
        <f aca="false">B186*((C187/100)+1)</f>
        <v>265.972232556063</v>
      </c>
      <c r="C187" s="15" t="n">
        <v>1.17742958065394</v>
      </c>
      <c r="D187" s="15" t="n">
        <f aca="false">((B187/$B$180)-1)*100</f>
        <v>13.7105957947641</v>
      </c>
      <c r="E187" s="16" t="n">
        <f aca="false">((B187/B175)-1)*100</f>
        <v>21.0546634247438</v>
      </c>
    </row>
    <row r="188" customFormat="false" ht="12.75" hidden="false" customHeight="true" outlineLevel="0" collapsed="false">
      <c r="A188" s="27" t="s">
        <v>17</v>
      </c>
      <c r="B188" s="18" t="n">
        <f aca="false">B187*((C188/100)+1)</f>
        <v>268.225175220607</v>
      </c>
      <c r="C188" s="15" t="n">
        <v>0.847059350102941</v>
      </c>
      <c r="D188" s="15" t="n">
        <f aca="false">((B188/$B$180)-1)*100</f>
        <v>14.6737920285015</v>
      </c>
      <c r="E188" s="16" t="n">
        <f aca="false">((B188/B176)-1)*100</f>
        <v>20.0546156920208</v>
      </c>
    </row>
    <row r="189" customFormat="false" ht="12.75" hidden="false" customHeight="true" outlineLevel="0" collapsed="false">
      <c r="A189" s="27" t="s">
        <v>18</v>
      </c>
      <c r="B189" s="18" t="n">
        <f aca="false">B188*((C189/100)+1)</f>
        <v>270.661150875731</v>
      </c>
      <c r="C189" s="15" t="n">
        <v>0.908183079056868</v>
      </c>
      <c r="D189" s="15" t="n">
        <f aca="false">((B189/$B$180)-1)*100</f>
        <v>15.7152400038172</v>
      </c>
      <c r="E189" s="16" t="n">
        <f aca="false">((B189/B177)-1)*100</f>
        <v>19.6341655923597</v>
      </c>
    </row>
    <row r="190" customFormat="false" ht="12.75" hidden="false" customHeight="true" outlineLevel="0" collapsed="false">
      <c r="A190" s="17" t="s">
        <v>19</v>
      </c>
      <c r="B190" s="18" t="n">
        <f aca="false">B189*((C190/100)+1)</f>
        <v>272.519754170325</v>
      </c>
      <c r="C190" s="15" t="n">
        <v>0.686690087801756</v>
      </c>
      <c r="D190" s="15" t="n">
        <f aca="false">((B190/$B$180)-1)*100</f>
        <v>16.5098450869994</v>
      </c>
      <c r="E190" s="16" t="n">
        <f aca="false">((B190/B178)-1)*100</f>
        <v>18.8747095249841</v>
      </c>
    </row>
    <row r="191" customFormat="false" ht="12.75" hidden="false" customHeight="true" outlineLevel="0" collapsed="false">
      <c r="A191" s="17" t="s">
        <v>20</v>
      </c>
      <c r="B191" s="18" t="n">
        <f aca="false">B190*((C191/100)+1)</f>
        <v>274.055445603488</v>
      </c>
      <c r="C191" s="15" t="n">
        <v>0.563515638651047</v>
      </c>
      <c r="D191" s="15" t="n">
        <f aca="false">((B191/$B$180)-1)*100</f>
        <v>17.1663962846328</v>
      </c>
      <c r="E191" s="16" t="n">
        <f aca="false">((B191/B179)-1)*100</f>
        <v>18.3203556652019</v>
      </c>
    </row>
    <row r="192" customFormat="false" ht="12.75" hidden="false" customHeight="true" outlineLevel="0" collapsed="false">
      <c r="A192" s="17" t="s">
        <v>21</v>
      </c>
      <c r="B192" s="18" t="n">
        <f aca="false">B191*((C192/100)+1)</f>
        <v>274.713173911103</v>
      </c>
      <c r="C192" s="15" t="n">
        <v>0.23999826245602</v>
      </c>
      <c r="D192" s="15" t="n">
        <f aca="false">((B192/$B$180)-1)*100</f>
        <v>17.4475935998982</v>
      </c>
      <c r="E192" s="16" t="n">
        <f aca="false">((B192/B180)-1)*100</f>
        <v>17.4475935998982</v>
      </c>
    </row>
    <row r="193" customFormat="false" ht="12.75" hidden="false" customHeight="true" outlineLevel="0" collapsed="false">
      <c r="A193" s="13" t="s">
        <v>37</v>
      </c>
      <c r="B193" s="14" t="n">
        <f aca="false">B192*((C193/100)+1)</f>
        <v>287.744229996577</v>
      </c>
      <c r="C193" s="26" t="n">
        <v>4.74351335247278</v>
      </c>
      <c r="D193" s="26" t="n">
        <f aca="false">((B193/$B$192)-1)*100</f>
        <v>4.74351335247278</v>
      </c>
      <c r="E193" s="8" t="n">
        <f aca="false">((B193/B181)-1)*100</f>
        <v>17.90886418654</v>
      </c>
    </row>
    <row r="194" customFormat="false" ht="12.75" hidden="false" customHeight="true" outlineLevel="0" collapsed="false">
      <c r="A194" s="17" t="s">
        <v>23</v>
      </c>
      <c r="B194" s="18" t="n">
        <f aca="false">B193*((C194/100)+1)</f>
        <v>288.534396809571</v>
      </c>
      <c r="C194" s="15" t="n">
        <v>0.274607352857537</v>
      </c>
      <c r="D194" s="15" t="n">
        <f aca="false">((B194/$B$192)-1)*100</f>
        <v>5.03114674177998</v>
      </c>
      <c r="E194" s="16" t="n">
        <f aca="false">((B194/B182)-1)*100</f>
        <v>16.7954702888294</v>
      </c>
    </row>
    <row r="195" customFormat="false" ht="12.75" hidden="false" customHeight="true" outlineLevel="0" collapsed="false">
      <c r="A195" s="17" t="s">
        <v>12</v>
      </c>
      <c r="B195" s="18" t="n">
        <f aca="false">B194*((C195/100)+1)</f>
        <v>290.351334057529</v>
      </c>
      <c r="C195" s="15" t="n">
        <v>0.629712529267956</v>
      </c>
      <c r="D195" s="15" t="n">
        <f aca="false">((B195/$B$192)-1)*100</f>
        <v>5.69254103244679</v>
      </c>
      <c r="E195" s="16" t="n">
        <f aca="false">((B195/B183)-1)*100</f>
        <v>15.1715304339614</v>
      </c>
    </row>
    <row r="196" customFormat="false" ht="12.75" hidden="false" customHeight="true" outlineLevel="0" collapsed="false">
      <c r="A196" s="17" t="s">
        <v>13</v>
      </c>
      <c r="B196" s="18" t="n">
        <f aca="false">B195*((C196/100)+1)</f>
        <v>296.971771253404</v>
      </c>
      <c r="C196" s="15" t="n">
        <v>2.28014698722319</v>
      </c>
      <c r="D196" s="15" t="n">
        <f aca="false">((B196/$B$192)-1)*100</f>
        <v>8.10248632251776</v>
      </c>
      <c r="E196" s="16" t="n">
        <f aca="false">((B196/B184)-1)*100</f>
        <v>16.3655022419694</v>
      </c>
    </row>
    <row r="197" customFormat="false" ht="12.75" hidden="false" customHeight="true" outlineLevel="0" collapsed="false">
      <c r="A197" s="17" t="s">
        <v>14</v>
      </c>
      <c r="B197" s="18" t="n">
        <f aca="false">B196*((C197/100)+1)</f>
        <v>302.316929807592</v>
      </c>
      <c r="C197" s="15" t="n">
        <v>1.79988775755631</v>
      </c>
      <c r="D197" s="15" t="n">
        <f aca="false">((B197/$B$192)-1)*100</f>
        <v>10.0482097394507</v>
      </c>
      <c r="E197" s="16" t="n">
        <f aca="false">((B197/B185)-1)*100</f>
        <v>16.5536470345255</v>
      </c>
    </row>
    <row r="198" customFormat="false" ht="12.75" hidden="false" customHeight="true" outlineLevel="0" collapsed="false">
      <c r="A198" s="17" t="s">
        <v>15</v>
      </c>
      <c r="B198" s="18" t="n">
        <f aca="false">B197*((C198/100)+1)</f>
        <v>306.285620749691</v>
      </c>
      <c r="C198" s="15" t="n">
        <v>1.31275841701124</v>
      </c>
      <c r="D198" s="15" t="n">
        <f aca="false">((B198/$B$192)-1)*100</f>
        <v>11.4928768755755</v>
      </c>
      <c r="E198" s="16" t="n">
        <f aca="false">((B198/B186)-1)*100</f>
        <v>16.5128837967576</v>
      </c>
    </row>
    <row r="199" customFormat="false" ht="12.75" hidden="false" customHeight="true" outlineLevel="0" collapsed="false">
      <c r="A199" s="17" t="s">
        <v>16</v>
      </c>
      <c r="B199" s="18" t="n">
        <f aca="false">B198*((C199/100)+1)</f>
        <v>308.27517447657</v>
      </c>
      <c r="C199" s="15" t="n">
        <v>0.649574642782524</v>
      </c>
      <c r="D199" s="15" t="n">
        <f aca="false">((B199/$B$192)-1)*100</f>
        <v>12.217106332268</v>
      </c>
      <c r="E199" s="16" t="n">
        <f aca="false">((B199/B187)-1)*100</f>
        <v>15.9050219317876</v>
      </c>
    </row>
    <row r="200" customFormat="false" ht="12.75" hidden="false" customHeight="true" outlineLevel="0" collapsed="false">
      <c r="A200" s="17" t="s">
        <v>17</v>
      </c>
      <c r="B200" s="18" t="n">
        <f aca="false">B199*((C200/100)+1)</f>
        <v>308.392732251008</v>
      </c>
      <c r="C200" s="15" t="n">
        <v>0.0381340387325846</v>
      </c>
      <c r="D200" s="15" t="n">
        <f aca="false">((B200/$B$192)-1)*100</f>
        <v>12.2598992470613</v>
      </c>
      <c r="E200" s="16" t="n">
        <f aca="false">((B200/B188)-1)*100</f>
        <v>14.9753120665742</v>
      </c>
    </row>
    <row r="201" customFormat="false" ht="12.75" hidden="false" customHeight="true" outlineLevel="0" collapsed="false">
      <c r="A201" s="17" t="s">
        <v>18</v>
      </c>
      <c r="B201" s="18" t="n">
        <f aca="false">B200*((C201/100)+1)</f>
        <v>308.787071620958</v>
      </c>
      <c r="C201" s="15" t="n">
        <v>0.127869216330589</v>
      </c>
      <c r="D201" s="15" t="n">
        <f aca="false">((B201/$B$192)-1)*100</f>
        <v>12.4034451004821</v>
      </c>
      <c r="E201" s="16" t="n">
        <f aca="false">((B201/B189)-1)*100</f>
        <v>14.0862183663483</v>
      </c>
    </row>
    <row r="202" customFormat="false" ht="12.75" hidden="false" customHeight="true" outlineLevel="0" collapsed="false">
      <c r="A202" s="17" t="s">
        <v>19</v>
      </c>
      <c r="B202" s="18" t="n">
        <f aca="false">B201*((C202/100)+1)</f>
        <v>308.983497269386</v>
      </c>
      <c r="C202" s="15" t="n">
        <v>0.0636120053202793</v>
      </c>
      <c r="D202" s="15" t="n">
        <f aca="false">((B202/$B$192)-1)*100</f>
        <v>12.4749471859596</v>
      </c>
      <c r="E202" s="16" t="n">
        <f aca="false">((B202/B190)-1)*100</f>
        <v>13.3802201642495</v>
      </c>
    </row>
    <row r="203" customFormat="false" ht="12.75" hidden="false" customHeight="true" outlineLevel="0" collapsed="false">
      <c r="A203" s="17" t="s">
        <v>20</v>
      </c>
      <c r="B203" s="18" t="n">
        <f aca="false">B202*((C203/100)+1)</f>
        <v>309.290040326781</v>
      </c>
      <c r="C203" s="15" t="n">
        <v>0.0992101714505811</v>
      </c>
      <c r="D203" s="15" t="n">
        <f aca="false">((B203/$B$192)-1)*100</f>
        <v>12.5865337739017</v>
      </c>
      <c r="E203" s="16" t="n">
        <f aca="false">((B203/B191)-1)*100</f>
        <v>12.8567394987185</v>
      </c>
    </row>
    <row r="204" customFormat="false" ht="12.75" hidden="false" customHeight="true" outlineLevel="0" collapsed="false">
      <c r="A204" s="17" t="s">
        <v>21</v>
      </c>
      <c r="B204" s="18" t="n">
        <f aca="false">B203*((C204/100)+1)</f>
        <v>309.760271424532</v>
      </c>
      <c r="C204" s="15" t="n">
        <v>0.15203564177324</v>
      </c>
      <c r="D204" s="15" t="n">
        <f aca="false">((B204/$B$192)-1)*100</f>
        <v>12.7577054330751</v>
      </c>
      <c r="E204" s="16" t="n">
        <f aca="false">((B204/B192)-1)*100</f>
        <v>12.7577054330751</v>
      </c>
    </row>
    <row r="205" customFormat="false" ht="12.75" hidden="false" customHeight="true" outlineLevel="0" collapsed="false">
      <c r="A205" s="13" t="s">
        <v>38</v>
      </c>
      <c r="B205" s="14" t="n">
        <f aca="false">B204*((C205/100)+1)</f>
        <v>320.109819794348</v>
      </c>
      <c r="C205" s="26" t="n">
        <v>3.34114775991774</v>
      </c>
      <c r="D205" s="26" t="n">
        <f aca="false">((B205/$B$204)-1)*100</f>
        <v>3.34114775991774</v>
      </c>
      <c r="E205" s="8" t="n">
        <f aca="false">((B205/B193)-1)*100</f>
        <v>11.2480412893616</v>
      </c>
    </row>
    <row r="206" customFormat="false" ht="12.75" hidden="false" customHeight="true" outlineLevel="0" collapsed="false">
      <c r="A206" s="17" t="s">
        <v>23</v>
      </c>
      <c r="B206" s="18" t="n">
        <f aca="false">B205*((C206/100)+1)</f>
        <v>320.611300427077</v>
      </c>
      <c r="C206" s="15" t="n">
        <v>0.156658934440346</v>
      </c>
      <c r="D206" s="15" t="n">
        <f aca="false">((B206/$B$204)-1)*100</f>
        <v>3.50304090083684</v>
      </c>
      <c r="E206" s="16" t="n">
        <f aca="false">((B206/B194)-1)*100</f>
        <v>11.1171853242426</v>
      </c>
    </row>
    <row r="207" customFormat="false" ht="12.75" hidden="false" customHeight="true" outlineLevel="0" collapsed="false">
      <c r="A207" s="17" t="s">
        <v>12</v>
      </c>
      <c r="B207" s="18" t="n">
        <f aca="false">B206*((C207/100)+1)</f>
        <v>320.581538965194</v>
      </c>
      <c r="C207" s="15" t="n">
        <v>-0.00928272392249907</v>
      </c>
      <c r="D207" s="15" t="n">
        <f aca="false">((B207/$B$204)-1)*100</f>
        <v>3.49343299929863</v>
      </c>
      <c r="E207" s="16" t="n">
        <f aca="false">((B207/B195)-1)*100</f>
        <v>10.411594975374</v>
      </c>
    </row>
    <row r="208" customFormat="false" ht="12.75" hidden="false" customHeight="true" outlineLevel="0" collapsed="false">
      <c r="A208" s="17" t="s">
        <v>13</v>
      </c>
      <c r="B208" s="18" t="n">
        <f aca="false">B207*((C208/100)+1)</f>
        <v>320.922307703754</v>
      </c>
      <c r="C208" s="15" t="n">
        <v>0.106297056174953</v>
      </c>
      <c r="D208" s="15" t="n">
        <f aca="false">((B208/$B$204)-1)*100</f>
        <v>3.60344347191128</v>
      </c>
      <c r="E208" s="16" t="n">
        <f aca="false">((B208/B196)-1)*100</f>
        <v>8.06492022769176</v>
      </c>
    </row>
    <row r="209" customFormat="false" ht="12.75" hidden="false" customHeight="true" outlineLevel="0" collapsed="false">
      <c r="A209" s="17" t="s">
        <v>14</v>
      </c>
      <c r="B209" s="18" t="n">
        <f aca="false">B208*((C209/100)+1)</f>
        <v>321.234803053526</v>
      </c>
      <c r="C209" s="15" t="n">
        <v>0.0973741439189935</v>
      </c>
      <c r="D209" s="15" t="n">
        <f aca="false">((B209/$B$204)-1)*100</f>
        <v>3.70432643806264</v>
      </c>
      <c r="E209" s="16" t="n">
        <f aca="false">((B209/B197)-1)*100</f>
        <v>6.25762945461703</v>
      </c>
    </row>
    <row r="210" customFormat="false" ht="12.75" hidden="false" customHeight="true" outlineLevel="0" collapsed="false">
      <c r="A210" s="17" t="s">
        <v>15</v>
      </c>
      <c r="B210" s="18" t="n">
        <f aca="false">B209*((C210/100)+1)</f>
        <v>321.06069850151</v>
      </c>
      <c r="C210" s="15" t="n">
        <v>-0.0541985333969541</v>
      </c>
      <c r="D210" s="15" t="n">
        <f aca="false">((B210/$B$204)-1)*100</f>
        <v>3.64812021406404</v>
      </c>
      <c r="E210" s="16" t="n">
        <f aca="false">((B210/B198)-1)*100</f>
        <v>4.82395409737302</v>
      </c>
    </row>
    <row r="211" customFormat="false" ht="12.75" hidden="false" customHeight="true" outlineLevel="0" collapsed="false">
      <c r="A211" s="17" t="s">
        <v>16</v>
      </c>
      <c r="B211" s="18" t="n">
        <f aca="false">B210*((C211/100)+1)</f>
        <v>320.498206871921</v>
      </c>
      <c r="C211" s="15" t="n">
        <v>-0.175197908748781</v>
      </c>
      <c r="D211" s="15" t="n">
        <f aca="false">((B211/$B$204)-1)*100</f>
        <v>3.46653087499158</v>
      </c>
      <c r="E211" s="16" t="n">
        <f aca="false">((B211/B199)-1)*100</f>
        <v>3.96497460948813</v>
      </c>
    </row>
    <row r="212" customFormat="false" ht="12.75" hidden="false" customHeight="true" outlineLevel="0" collapsed="false">
      <c r="A212" s="17" t="s">
        <v>17</v>
      </c>
      <c r="B212" s="18" t="n">
        <f aca="false">B211*((C212/100)+1)</f>
        <v>320.66635913156</v>
      </c>
      <c r="C212" s="15" t="n">
        <v>0.0524658971668535</v>
      </c>
      <c r="D212" s="15" t="n">
        <f aca="false">((B212/$B$204)-1)*100</f>
        <v>3.52081551868257</v>
      </c>
      <c r="E212" s="16" t="n">
        <f aca="false">((B212/B200)-1)*100</f>
        <v>3.97986904262146</v>
      </c>
    </row>
    <row r="213" customFormat="false" ht="12.75" hidden="false" customHeight="true" outlineLevel="0" collapsed="false">
      <c r="A213" s="17" t="s">
        <v>18</v>
      </c>
      <c r="B213" s="18" t="n">
        <f aca="false">B212*((C213/100)+1)</f>
        <v>321.075579232452</v>
      </c>
      <c r="C213" s="15" t="n">
        <v>0.127615538467962</v>
      </c>
      <c r="D213" s="15" t="n">
        <f aca="false">((B213/$B$204)-1)*100</f>
        <v>3.65292416483316</v>
      </c>
      <c r="E213" s="16" t="n">
        <f aca="false">((B213/B201)-1)*100</f>
        <v>3.97960560556701</v>
      </c>
    </row>
    <row r="214" customFormat="false" ht="12.75" hidden="false" customHeight="true" outlineLevel="0" collapsed="false">
      <c r="A214" s="17" t="s">
        <v>19</v>
      </c>
      <c r="B214" s="18" t="n">
        <f aca="false">B213*((C214/100)+1)</f>
        <v>322.016041427955</v>
      </c>
      <c r="C214" s="15" t="n">
        <v>0.292909911663575</v>
      </c>
      <c r="D214" s="15" t="n">
        <f aca="false">((B214/$B$204)-1)*100</f>
        <v>3.95653385344108</v>
      </c>
      <c r="E214" s="16" t="n">
        <f aca="false">((B214/B202)-1)*100</f>
        <v>4.21787709497208</v>
      </c>
    </row>
    <row r="215" customFormat="false" ht="12.75" hidden="false" customHeight="true" outlineLevel="0" collapsed="false">
      <c r="A215" s="17" t="s">
        <v>20</v>
      </c>
      <c r="B215" s="18" t="n">
        <f aca="false">B214*((C215/100)+1)</f>
        <v>322.475856014047</v>
      </c>
      <c r="C215" s="15" t="n">
        <v>0.142792447249951</v>
      </c>
      <c r="D215" s="15" t="n">
        <f aca="false">((B215/$B$204)-1)*100</f>
        <v>4.10497593220665</v>
      </c>
      <c r="E215" s="16" t="n">
        <f aca="false">((B215/B203)-1)*100</f>
        <v>4.26325260048304</v>
      </c>
    </row>
    <row r="216" customFormat="false" ht="12.75" hidden="false" customHeight="true" outlineLevel="0" collapsed="false">
      <c r="A216" s="20" t="s">
        <v>21</v>
      </c>
      <c r="B216" s="21" t="n">
        <f aca="false">B215*((C216/100)+1)</f>
        <v>322.685674320322</v>
      </c>
      <c r="C216" s="23" t="n">
        <v>0.0650648110120944</v>
      </c>
      <c r="D216" s="23" t="n">
        <f aca="false">((B216/$B$204)-1)*100</f>
        <v>4.17271163805111</v>
      </c>
      <c r="E216" s="24" t="n">
        <f aca="false">((B216/B204)-1)*100</f>
        <v>4.17271163805111</v>
      </c>
    </row>
    <row r="217" customFormat="false" ht="12.75" hidden="false" customHeight="true" outlineLevel="0" collapsed="false">
      <c r="A217" s="13" t="s">
        <v>39</v>
      </c>
      <c r="B217" s="18" t="n">
        <f aca="false">B216*((C217/100)+1)</f>
        <v>322.797279802384</v>
      </c>
      <c r="C217" s="26" t="n">
        <v>0.034586438426909</v>
      </c>
      <c r="D217" s="15" t="n">
        <f aca="false">((B217/$B$216)-1)*100</f>
        <v>0.034586438426909</v>
      </c>
      <c r="E217" s="16" t="n">
        <f aca="false">((B217/B205)-1)*100</f>
        <v>0.839543132341913</v>
      </c>
    </row>
    <row r="218" customFormat="false" ht="12.75" hidden="false" customHeight="true" outlineLevel="0" collapsed="false">
      <c r="A218" s="17" t="s">
        <v>23</v>
      </c>
      <c r="B218" s="18" t="n">
        <f aca="false">B217*((C218/100)+1)</f>
        <v>325.626106754364</v>
      </c>
      <c r="C218" s="15" t="n">
        <v>0.876347828492152</v>
      </c>
      <c r="D218" s="15" t="n">
        <f aca="false">((B218/$B$216)-1)*100</f>
        <v>0.911237364421158</v>
      </c>
      <c r="E218" s="16" t="n">
        <f aca="false">((B218/B206)-1)*100</f>
        <v>1.56413898094256</v>
      </c>
    </row>
    <row r="219" customFormat="false" ht="12.75" hidden="false" customHeight="true" outlineLevel="0" collapsed="false">
      <c r="A219" s="17" t="s">
        <v>12</v>
      </c>
      <c r="B219" s="18" t="n">
        <f aca="false">B218*((C219/100)+1)</f>
        <v>328.072498921147</v>
      </c>
      <c r="C219" s="15" t="n">
        <v>0.751288706906017</v>
      </c>
      <c r="D219" s="15" t="n">
        <f aca="false">((B219/$B$216)-1)*100</f>
        <v>1.66937209473919</v>
      </c>
      <c r="E219" s="16" t="n">
        <f aca="false">((B219/B207)-1)*100</f>
        <v>2.33667851871104</v>
      </c>
    </row>
    <row r="220" customFormat="false" ht="12.75" hidden="false" customHeight="true" outlineLevel="0" collapsed="false">
      <c r="A220" s="17" t="s">
        <v>13</v>
      </c>
      <c r="B220" s="18" t="n">
        <f aca="false">B219*((C220/100)+1)</f>
        <v>329.367122513058</v>
      </c>
      <c r="C220" s="15" t="n">
        <v>0.39461509153258</v>
      </c>
      <c r="D220" s="15" t="n">
        <f aca="false">((B220/$B$216)-1)*100</f>
        <v>2.07057478049144</v>
      </c>
      <c r="E220" s="16" t="n">
        <f aca="false">((B220/B208)-1)*100</f>
        <v>2.6314203178107</v>
      </c>
    </row>
    <row r="221" customFormat="false" ht="12.75" hidden="false" customHeight="true" outlineLevel="0" collapsed="false">
      <c r="A221" s="17" t="s">
        <v>14</v>
      </c>
      <c r="B221" s="18" t="n">
        <f aca="false">B220*((C221/100)+1)</f>
        <v>329.831401318433</v>
      </c>
      <c r="C221" s="15" t="n">
        <v>0.140960883354868</v>
      </c>
      <c r="D221" s="15" t="n">
        <f aca="false">((B221/$B$216)-1)*100</f>
        <v>2.21445436434742</v>
      </c>
      <c r="E221" s="16" t="n">
        <f aca="false">((B221/B209)-1)*100</f>
        <v>2.67611049089049</v>
      </c>
    </row>
    <row r="222" customFormat="false" ht="12.75" hidden="false" customHeight="true" outlineLevel="0" collapsed="false">
      <c r="A222" s="17" t="s">
        <v>15</v>
      </c>
      <c r="B222" s="18" t="n">
        <f aca="false">B221*((C222/100)+1)</f>
        <v>330.608175473579</v>
      </c>
      <c r="C222" s="15" t="n">
        <v>0.23550642905481</v>
      </c>
      <c r="D222" s="15" t="n">
        <f aca="false">((B222/$B$216)-1)*100</f>
        <v>2.45517597579874</v>
      </c>
      <c r="E222" s="16" t="n">
        <f aca="false">((B222/B210)-1)*100</f>
        <v>2.97372958341833</v>
      </c>
    </row>
    <row r="223" customFormat="false" ht="12.75" hidden="false" customHeight="true" outlineLevel="0" collapsed="false">
      <c r="A223" s="17" t="s">
        <v>16</v>
      </c>
      <c r="B223" s="18" t="n">
        <f aca="false">B222*((C223/100)+1)</f>
        <v>330.879004776715</v>
      </c>
      <c r="C223" s="15" t="n">
        <v>0.0819185135840783</v>
      </c>
      <c r="D223" s="15" t="n">
        <f aca="false">((B223/$B$216)-1)*100</f>
        <v>2.53910573304808</v>
      </c>
      <c r="E223" s="16" t="n">
        <f aca="false">((B223/B211)-1)*100</f>
        <v>3.23895662509637</v>
      </c>
    </row>
    <row r="224" customFormat="false" ht="12.75" hidden="false" customHeight="true" outlineLevel="0" collapsed="false">
      <c r="A224" s="17" t="s">
        <v>17</v>
      </c>
      <c r="B224" s="18" t="n">
        <f aca="false">B223*((C224/100)+1)</f>
        <v>331.692980759215</v>
      </c>
      <c r="C224" s="19" t="n">
        <v>0.246004119557108</v>
      </c>
      <c r="D224" s="15" t="n">
        <f aca="false">((B224/$B$216)-1)*100</f>
        <v>2.79135615730839</v>
      </c>
      <c r="E224" s="16" t="n">
        <f aca="false">((B224/B212)-1)*100</f>
        <v>3.43865869108224</v>
      </c>
    </row>
    <row r="225" customFormat="false" ht="12.75" hidden="false" customHeight="true" outlineLevel="0" collapsed="false">
      <c r="A225" s="17" t="s">
        <v>18</v>
      </c>
      <c r="B225" s="18" t="n">
        <f aca="false">B224*((C225/100)+1)</f>
        <v>332.389398967277</v>
      </c>
      <c r="C225" s="19" t="n">
        <v>0.209958681208211</v>
      </c>
      <c r="D225" s="15" t="n">
        <f aca="false">((B225/$B$216)-1)*100</f>
        <v>3.00717553309231</v>
      </c>
      <c r="E225" s="16" t="n">
        <f aca="false">((B225/B213)-1)*100</f>
        <v>3.52372477591463</v>
      </c>
    </row>
    <row r="226" customFormat="false" ht="12.75" hidden="false" customHeight="true" outlineLevel="0" collapsed="false">
      <c r="A226" s="17" t="s">
        <v>19</v>
      </c>
      <c r="B226" s="18" t="n">
        <f aca="false">B225*((C226/100)+1)</f>
        <v>333.539679469055</v>
      </c>
      <c r="C226" s="15" t="n">
        <v>0.34606413602607</v>
      </c>
      <c r="D226" s="15" t="n">
        <f aca="false">((B226/$B$216)-1)*100</f>
        <v>3.36364642514575</v>
      </c>
      <c r="E226" s="16" t="n">
        <f aca="false">((B226/B214)-1)*100</f>
        <v>3.57859129936506</v>
      </c>
    </row>
    <row r="227" customFormat="false" ht="12.75" hidden="false" customHeight="true" outlineLevel="0" collapsed="false">
      <c r="A227" s="17" t="s">
        <v>20</v>
      </c>
      <c r="B227" s="18" t="n">
        <f aca="false">B226*((C227/100)+1)</f>
        <v>339.508340649693</v>
      </c>
      <c r="C227" s="15" t="n">
        <v>1.78949059078619</v>
      </c>
      <c r="D227" s="15" t="n">
        <f aca="false">((B227/$B$216)-1)*100</f>
        <v>5.21332915221724</v>
      </c>
      <c r="E227" s="16" t="n">
        <f aca="false">((B227/B215)-1)*100</f>
        <v>5.28178600598968</v>
      </c>
    </row>
    <row r="228" customFormat="false" ht="12.75" hidden="false" customHeight="true" outlineLevel="0" collapsed="false">
      <c r="A228" s="17" t="s">
        <v>21</v>
      </c>
      <c r="B228" s="18" t="n">
        <f aca="false">B227*((C228/100)+1)</f>
        <v>340.011309355516</v>
      </c>
      <c r="C228" s="15" t="n">
        <v>0.148146200137633</v>
      </c>
      <c r="D228" s="15" t="n">
        <f aca="false">((B228/$B$216)-1)*100</f>
        <v>5.36919870139456</v>
      </c>
      <c r="E228" s="16" t="n">
        <f aca="false">((B228/B216)-1)*100</f>
        <v>5.36919870139456</v>
      </c>
    </row>
    <row r="229" customFormat="false" ht="12.75" hidden="false" customHeight="true" outlineLevel="0" collapsed="false">
      <c r="A229" s="13" t="s">
        <v>40</v>
      </c>
      <c r="B229" s="14" t="n">
        <f aca="false">B228*((C229/100)+1)</f>
        <v>345.61688070118</v>
      </c>
      <c r="C229" s="26" t="n">
        <v>1.64864261612054</v>
      </c>
      <c r="D229" s="26" t="n">
        <f aca="false">((B229/$B$228)-1)*100</f>
        <v>1.64864261612054</v>
      </c>
      <c r="E229" s="8" t="n">
        <f aca="false">((B229/B217)-1)*100</f>
        <v>7.06932874798898</v>
      </c>
    </row>
    <row r="230" customFormat="false" ht="12.75" hidden="false" customHeight="true" outlineLevel="0" collapsed="false">
      <c r="A230" s="17" t="s">
        <v>23</v>
      </c>
      <c r="B230" s="18" t="n">
        <f aca="false">B229*((C230/100)+1)</f>
        <v>346.274609008794</v>
      </c>
      <c r="C230" s="15" t="n">
        <v>0.190305608418218</v>
      </c>
      <c r="D230" s="15" t="n">
        <f aca="false">((B230/$B$228)-1)*100</f>
        <v>1.84208568390001</v>
      </c>
      <c r="E230" s="16" t="n">
        <f aca="false">((B230/B218)-1)*100</f>
        <v>6.34116915877603</v>
      </c>
    </row>
    <row r="231" customFormat="false" ht="12.75" hidden="false" customHeight="true" outlineLevel="0" collapsed="false">
      <c r="A231" s="17" t="s">
        <v>12</v>
      </c>
      <c r="B231" s="18" t="n">
        <f aca="false">B230*((C231/100)+1)</f>
        <v>346.619841966637</v>
      </c>
      <c r="C231" s="15" t="n">
        <v>0.0996991834980587</v>
      </c>
      <c r="D231" s="15" t="n">
        <f aca="false">((B231/$B$228)-1)*100</f>
        <v>1.94362141178426</v>
      </c>
      <c r="E231" s="16" t="n">
        <f aca="false">((B231/B219)-1)*100</f>
        <v>5.65342816191012</v>
      </c>
    </row>
    <row r="232" customFormat="false" ht="12.75" hidden="false" customHeight="true" outlineLevel="0" collapsed="false">
      <c r="A232" s="20" t="s">
        <v>13</v>
      </c>
      <c r="B232" s="18" t="n">
        <f aca="false">B231*((C232/100)+1)</f>
        <v>347.238880373804</v>
      </c>
      <c r="C232" s="23" t="n">
        <v>0.178592894063523</v>
      </c>
      <c r="D232" s="15" t="n">
        <f aca="false">((B232/$B$228)-1)*100</f>
        <v>2.12568547557672</v>
      </c>
      <c r="E232" s="16" t="n">
        <f aca="false">((B232/B220)-1)*100</f>
        <v>5.42609041375635</v>
      </c>
    </row>
    <row r="233" customFormat="false" ht="9.95" hidden="false" customHeight="true" outlineLevel="0" collapsed="false">
      <c r="A233" s="29" t="s">
        <v>41</v>
      </c>
      <c r="B233" s="30"/>
      <c r="C233" s="30"/>
      <c r="D233" s="30"/>
      <c r="E233" s="30"/>
    </row>
    <row r="234" customFormat="false" ht="9.95" hidden="false" customHeight="true" outlineLevel="0" collapsed="false">
      <c r="A234" s="31" t="s">
        <v>42</v>
      </c>
    </row>
    <row r="235" customFormat="false" ht="9.95" hidden="false" customHeight="true" outlineLevel="0" collapsed="false">
      <c r="A235" s="31"/>
    </row>
    <row r="236" customFormat="false" ht="9.95" hidden="false" customHeight="true" outlineLevel="0" collapsed="false">
      <c r="A236" s="31"/>
    </row>
    <row r="237" customFormat="false" ht="9.95" hidden="false" customHeight="true" outlineLevel="0" collapsed="false">
      <c r="A237" s="31"/>
    </row>
    <row r="238" customFormat="false" ht="9.95" hidden="false" customHeight="true" outlineLevel="0" collapsed="false">
      <c r="A238" s="31"/>
    </row>
    <row r="239" customFormat="false" ht="14.25" hidden="false" customHeight="true" outlineLevel="0" collapsed="false">
      <c r="A239" s="32" t="str">
        <f aca="false">A231</f>
        <v>Mar</v>
      </c>
      <c r="B239" s="33" t="n">
        <f aca="false">B231</f>
        <v>346.619841966637</v>
      </c>
    </row>
    <row r="240" customFormat="false" ht="9.95" hidden="false" customHeight="true" outlineLevel="0" collapsed="false">
      <c r="A240" s="31"/>
    </row>
    <row r="241" customFormat="false" ht="9.95" hidden="false" customHeight="true" outlineLevel="0" collapsed="false">
      <c r="A241" s="31"/>
    </row>
    <row r="242" customFormat="false" ht="9.95" hidden="false" customHeight="true" outlineLevel="0" collapsed="false">
      <c r="A242" s="31"/>
    </row>
    <row r="243" customFormat="false" ht="9.95" hidden="false" customHeight="true" outlineLevel="0" collapsed="false">
      <c r="A243" s="31"/>
    </row>
    <row r="244" customFormat="false" ht="9.95" hidden="false" customHeight="true" outlineLevel="0" collapsed="false">
      <c r="A244" s="31"/>
    </row>
    <row r="245" customFormat="false" ht="9.95" hidden="false" customHeight="true" outlineLevel="0" collapsed="false">
      <c r="A245" s="31"/>
    </row>
    <row r="246" customFormat="false" ht="9.95" hidden="false" customHeight="true" outlineLevel="0" collapsed="false">
      <c r="A246" s="31"/>
    </row>
    <row r="247" customFormat="false" ht="9.95" hidden="false" customHeight="true" outlineLevel="0" collapsed="false">
      <c r="A247" s="31"/>
    </row>
    <row r="248" customFormat="false" ht="9.95" hidden="false" customHeight="true" outlineLevel="0" collapsed="false">
      <c r="A248" s="31"/>
    </row>
  </sheetData>
  <mergeCells count="5">
    <mergeCell ref="A8:E8"/>
    <mergeCell ref="A9:E9"/>
    <mergeCell ref="A10:E10"/>
    <mergeCell ref="A12:A13"/>
    <mergeCell ref="C12:E12"/>
  </mergeCells>
  <printOptions headings="false" gridLines="false" gridLinesSet="true" horizontalCentered="false" verticalCentered="false"/>
  <pageMargins left="0.620138888888889" right="0.209722222222222" top="0.3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1T12:51:19Z</dcterms:created>
  <dc:creator>SINDUSCON</dc:creator>
  <dc:description/>
  <dc:language>en-US</dc:language>
  <cp:lastModifiedBy>Ieda - Sinduscon MG</cp:lastModifiedBy>
  <cp:lastPrinted>2025-02-04T17:58:07Z</cp:lastPrinted>
  <dcterms:modified xsi:type="dcterms:W3CDTF">2025-05-05T12:33:45Z</dcterms:modified>
  <cp:revision>0</cp:revision>
  <dc:subject/>
  <dc:title/>
</cp:coreProperties>
</file>