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42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30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35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26" activePane="bottomLeft" state="frozen"/>
      <selection pane="topLeft" activeCell="A1" activeCellId="0" sqref="A1"/>
      <selection pane="bottomLeft" activeCell="A236" activeCellId="0" sqref="A23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99"/>
    <col collapsed="false" customWidth="false" hidden="false" outlineLevel="0" max="5" min="3" style="1" width="9.1"/>
  </cols>
  <sheetData>
    <row r="7" customFormat="false" ht="7.5" hidden="false" customHeight="true" outlineLevel="0" collapsed="false"/>
    <row r="8" s="3" customFormat="true" ht="13.2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3.2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3.2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3.2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3.2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3.2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3.2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17" t="s">
        <v>23</v>
      </c>
      <c r="B230" s="18" t="n">
        <f aca="false">B229*((C230/100)+1)</f>
        <v>346.274609008794</v>
      </c>
      <c r="C230" s="15" t="n">
        <v>0.190305608418218</v>
      </c>
      <c r="D230" s="15" t="n">
        <f aca="false">((B230/$B$228)-1)*100</f>
        <v>1.84208568390001</v>
      </c>
      <c r="E230" s="16" t="n">
        <f aca="false">((B230/B218)-1)*100</f>
        <v>6.34116915877603</v>
      </c>
    </row>
    <row r="231" customFormat="false" ht="12.75" hidden="false" customHeight="true" outlineLevel="0" collapsed="false">
      <c r="A231" s="17" t="s">
        <v>12</v>
      </c>
      <c r="B231" s="18" t="n">
        <f aca="false">B230*((C231/100)+1)</f>
        <v>346.619841966637</v>
      </c>
      <c r="C231" s="15" t="n">
        <v>0.0996991834980587</v>
      </c>
      <c r="D231" s="15" t="n">
        <f aca="false">((B231/$B$228)-1)*100</f>
        <v>1.94362141178426</v>
      </c>
      <c r="E231" s="16" t="n">
        <f aca="false">((B231/B219)-1)*100</f>
        <v>5.65342816191012</v>
      </c>
    </row>
    <row r="232" customFormat="false" ht="12.75" hidden="false" customHeight="true" outlineLevel="0" collapsed="false">
      <c r="A232" s="17" t="s">
        <v>13</v>
      </c>
      <c r="B232" s="18" t="n">
        <f aca="false">B231*((C232/100)+1)</f>
        <v>347.238880373804</v>
      </c>
      <c r="C232" s="15" t="n">
        <v>0.178592894063523</v>
      </c>
      <c r="D232" s="15" t="n">
        <f aca="false">((B232/$B$228)-1)*100</f>
        <v>2.12568547557672</v>
      </c>
      <c r="E232" s="16" t="n">
        <f aca="false">((B232/B220)-1)*100</f>
        <v>5.42609041375635</v>
      </c>
    </row>
    <row r="233" customFormat="false" ht="12.75" hidden="false" customHeight="true" outlineLevel="0" collapsed="false">
      <c r="A233" s="17" t="s">
        <v>14</v>
      </c>
      <c r="B233" s="18" t="n">
        <f aca="false">B232*((C233/100)+1)</f>
        <v>347.432329876043</v>
      </c>
      <c r="C233" s="15" t="n">
        <v>0.05571078389357</v>
      </c>
      <c r="D233" s="15" t="n">
        <f aca="false">((B233/$B$228)-1)*100</f>
        <v>2.18258049551185</v>
      </c>
      <c r="E233" s="16" t="n">
        <f aca="false">((B233/B221)-1)*100</f>
        <v>5.33634107827654</v>
      </c>
    </row>
    <row r="234" customFormat="false" ht="12.75" hidden="false" customHeight="true" outlineLevel="0" collapsed="false">
      <c r="A234" s="17" t="s">
        <v>15</v>
      </c>
      <c r="B234" s="18" t="n">
        <f aca="false">B233*((C234/100)+1)</f>
        <v>348.070713233434</v>
      </c>
      <c r="C234" s="15" t="n">
        <v>0.183743222059474</v>
      </c>
      <c r="D234" s="15" t="n">
        <f aca="false">((B234/$B$228)-1)*100</f>
        <v>2.37033406129781</v>
      </c>
      <c r="E234" s="16" t="n">
        <f aca="false">((B234/B222)-1)*100</f>
        <v>5.28194371928055</v>
      </c>
    </row>
    <row r="235" customFormat="false" ht="12.75" hidden="false" customHeight="true" outlineLevel="0" collapsed="false">
      <c r="A235" s="20" t="s">
        <v>16</v>
      </c>
      <c r="B235" s="18" t="n">
        <f aca="false">B234*((C235/100)+1)</f>
        <v>348.97992589396</v>
      </c>
      <c r="C235" s="23" t="n">
        <v>0.261214927300202</v>
      </c>
      <c r="D235" s="15" t="n">
        <f aca="false">((B235/$B$228)-1)*100</f>
        <v>2.637740654993</v>
      </c>
      <c r="E235" s="16" t="n">
        <f aca="false">((B235/B223)-1)*100</f>
        <v>5.47055596031556</v>
      </c>
    </row>
    <row r="236" customFormat="false" ht="9.9" hidden="false" customHeight="true" outlineLevel="0" collapsed="false">
      <c r="A236" s="29" t="s">
        <v>41</v>
      </c>
      <c r="B236" s="30"/>
      <c r="C236" s="30"/>
      <c r="D236" s="30"/>
      <c r="E236" s="30"/>
    </row>
    <row r="237" customFormat="false" ht="9.9" hidden="false" customHeight="true" outlineLevel="0" collapsed="false">
      <c r="A237" s="31" t="s">
        <v>42</v>
      </c>
    </row>
    <row r="238" customFormat="false" ht="9.9" hidden="false" customHeight="true" outlineLevel="0" collapsed="false">
      <c r="A238" s="31"/>
    </row>
    <row r="239" customFormat="false" ht="9.9" hidden="false" customHeight="true" outlineLevel="0" collapsed="false">
      <c r="A239" s="31"/>
    </row>
    <row r="240" customFormat="false" ht="9.9" hidden="false" customHeight="true" outlineLevel="0" collapsed="false">
      <c r="A240" s="31"/>
    </row>
    <row r="241" customFormat="false" ht="9.9" hidden="false" customHeight="true" outlineLevel="0" collapsed="false">
      <c r="A241" s="31"/>
    </row>
    <row r="242" customFormat="false" ht="14.25" hidden="false" customHeight="true" outlineLevel="0" collapsed="false">
      <c r="A242" s="32" t="str">
        <f aca="false">A234</f>
        <v>Jun</v>
      </c>
      <c r="B242" s="33" t="n">
        <f aca="false">B234</f>
        <v>348.070713233434</v>
      </c>
    </row>
    <row r="243" customFormat="false" ht="9.9" hidden="false" customHeight="true" outlineLevel="0" collapsed="false">
      <c r="A243" s="31"/>
    </row>
    <row r="244" customFormat="false" ht="9.9" hidden="false" customHeight="true" outlineLevel="0" collapsed="false">
      <c r="A244" s="31"/>
    </row>
    <row r="245" customFormat="false" ht="9.9" hidden="false" customHeight="true" outlineLevel="0" collapsed="false">
      <c r="A245" s="31"/>
    </row>
    <row r="246" customFormat="false" ht="9.9" hidden="false" customHeight="true" outlineLevel="0" collapsed="false">
      <c r="A246" s="31"/>
    </row>
    <row r="247" customFormat="false" ht="9.9" hidden="false" customHeight="true" outlineLevel="0" collapsed="false">
      <c r="A247" s="31"/>
    </row>
    <row r="248" customFormat="false" ht="9.9" hidden="false" customHeight="true" outlineLevel="0" collapsed="false">
      <c r="A248" s="31"/>
    </row>
    <row r="249" customFormat="false" ht="9.9" hidden="false" customHeight="true" outlineLevel="0" collapsed="false">
      <c r="A249" s="31"/>
    </row>
    <row r="250" customFormat="false" ht="9.9" hidden="false" customHeight="true" outlineLevel="0" collapsed="false">
      <c r="A250" s="31"/>
    </row>
    <row r="251" customFormat="false" ht="9.9" hidden="false" customHeight="true" outlineLevel="0" collapsed="false">
      <c r="A251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5-02-04T17:58:07Z</cp:lastPrinted>
  <dcterms:modified xsi:type="dcterms:W3CDTF">2025-08-02T2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974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