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61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22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06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5" activePane="bottomLeft" state="frozen"/>
      <selection pane="topLeft" activeCell="A1" activeCellId="0" sqref="A1"/>
      <selection pane="bottomLef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99"/>
    <col collapsed="false" customWidth="false" hidden="false" outlineLevel="0" max="5" min="3" style="1" width="9.1"/>
  </cols>
  <sheetData>
    <row r="7" customFormat="false" ht="7.5" hidden="false" customHeight="true" outlineLevel="0" collapsed="false"/>
    <row r="8" s="3" customFormat="true" ht="13.2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3.2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3.2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3.2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2" t="s">
        <v>15</v>
      </c>
      <c r="B150" s="30" t="n">
        <f aca="false">B149*((C150/100)+1)</f>
        <v>221.273718167064</v>
      </c>
      <c r="C150" s="31" t="n">
        <v>0.105149135012406</v>
      </c>
      <c r="D150" s="31" t="n">
        <f aca="false">((B150/$B$147)-1)*100</f>
        <v>1.85192870812296</v>
      </c>
      <c r="E150" s="17" t="n">
        <f aca="false">((B150/B138-1)*100)</f>
        <v>5.50977610264793</v>
      </c>
    </row>
    <row r="151" customFormat="false" ht="12.75" hidden="false" customHeight="true" outlineLevel="0" collapsed="false">
      <c r="A151" s="22" t="s">
        <v>16</v>
      </c>
      <c r="B151" s="30" t="n">
        <f aca="false">B150*((C151/100)+1)</f>
        <v>221.690476667535</v>
      </c>
      <c r="C151" s="31" t="n">
        <v>0.188345233190401</v>
      </c>
      <c r="D151" s="31" t="n">
        <f aca="false">((B151/$B$147)-1)*100</f>
        <v>2.0437619607572</v>
      </c>
      <c r="E151" s="17" t="n">
        <f aca="false">((B151/B139-1)*100)</f>
        <v>5.3140809343188</v>
      </c>
    </row>
    <row r="152" customFormat="false" ht="12.75" hidden="false" customHeight="true" outlineLevel="0" collapsed="false">
      <c r="A152" s="22" t="s">
        <v>17</v>
      </c>
      <c r="B152" s="30" t="n">
        <f aca="false">B151*((C152/100)+1)</f>
        <v>221.820713698932</v>
      </c>
      <c r="C152" s="31" t="n">
        <v>0.0587472377500786</v>
      </c>
      <c r="D152" s="31" t="n">
        <f aca="false">((B152/$B$147)-1)*100</f>
        <v>2.10370985220543</v>
      </c>
      <c r="E152" s="17" t="n">
        <f aca="false">((B152/B140-1)*100)</f>
        <v>5.2197136380701</v>
      </c>
    </row>
    <row r="153" customFormat="false" ht="12.75" hidden="false" customHeight="true" outlineLevel="0" collapsed="false">
      <c r="A153" s="22" t="s">
        <v>18</v>
      </c>
      <c r="B153" s="30" t="n">
        <f aca="false">B152*((C153/100)+1)</f>
        <v>222.250495902543</v>
      </c>
      <c r="C153" s="31" t="n">
        <v>0.193752060591557</v>
      </c>
      <c r="D153" s="31" t="n">
        <f aca="false">((B153/$B$147)-1)*100</f>
        <v>2.30153789398448</v>
      </c>
      <c r="E153" s="17" t="n">
        <f aca="false">((B153/B141-1)*100)</f>
        <v>5.17916575795794</v>
      </c>
    </row>
    <row r="154" customFormat="false" ht="12.75" hidden="false" customHeight="true" outlineLevel="0" collapsed="false">
      <c r="A154" s="22" t="s">
        <v>19</v>
      </c>
      <c r="B154" s="30" t="n">
        <f aca="false">B153*((C154/100)+1)</f>
        <v>222.86260995011</v>
      </c>
      <c r="C154" s="31" t="n">
        <v>0.27541627976162</v>
      </c>
      <c r="D154" s="31" t="n">
        <f aca="false">((B154/$B$147)-1)*100</f>
        <v>2.58329298379103</v>
      </c>
      <c r="E154" s="17" t="n">
        <f aca="false">((B154/B142-1)*100)</f>
        <v>5.37791799302718</v>
      </c>
    </row>
    <row r="155" customFormat="false" ht="12.75" hidden="false" customHeight="true" outlineLevel="0" collapsed="false">
      <c r="A155" s="22" t="s">
        <v>20</v>
      </c>
      <c r="B155" s="30" t="n">
        <f aca="false">B154*((C155/100)+1)</f>
        <v>223.055961850568</v>
      </c>
      <c r="C155" s="31" t="n">
        <v>0.0867583398139971</v>
      </c>
      <c r="D155" s="31" t="n">
        <f aca="false">((B155/$B$147)-1)*100</f>
        <v>2.67229254571029</v>
      </c>
      <c r="E155" s="17" t="n">
        <f aca="false">((B155/B143-1)*100)</f>
        <v>5.19676259502675</v>
      </c>
    </row>
    <row r="156" customFormat="false" ht="12.75" hidden="false" customHeight="true" outlineLevel="0" collapsed="false">
      <c r="A156" s="27" t="s">
        <v>21</v>
      </c>
      <c r="B156" s="33" t="n">
        <f aca="false">B155*((C156/100)+1)</f>
        <v>223.222264521429</v>
      </c>
      <c r="C156" s="34" t="n">
        <v>0.0745564787783426</v>
      </c>
      <c r="D156" s="34" t="n">
        <f aca="false">((B156/$B$147)-1)*100</f>
        <v>2.74884139171336</v>
      </c>
      <c r="E156" s="26" t="n">
        <f aca="false">((B156/B144-1)*100)</f>
        <v>5.04292401906481</v>
      </c>
    </row>
    <row r="157" customFormat="false" ht="9.9" hidden="false" customHeight="true" outlineLevel="0" collapsed="false">
      <c r="A157" s="37" t="s">
        <v>35</v>
      </c>
      <c r="B157" s="38"/>
      <c r="C157" s="38"/>
      <c r="D157" s="38"/>
      <c r="E157" s="16"/>
    </row>
    <row r="158" customFormat="false" ht="9.9" hidden="false" customHeight="true" outlineLevel="0" collapsed="false">
      <c r="A158" s="39" t="s">
        <v>36</v>
      </c>
    </row>
    <row r="159" customFormat="false" ht="9.9" hidden="false" customHeight="true" outlineLevel="0" collapsed="false">
      <c r="A159" s="39"/>
    </row>
    <row r="160" customFormat="false" ht="9.9" hidden="false" customHeight="true" outlineLevel="0" collapsed="false">
      <c r="A160" s="39"/>
    </row>
    <row r="161" customFormat="false" ht="13.5" hidden="false" customHeight="true" outlineLevel="0" collapsed="false">
      <c r="A161" s="40" t="str">
        <f aca="false">A155</f>
        <v>Ago</v>
      </c>
      <c r="B161" s="41" t="n">
        <f aca="false">B155</f>
        <v>223.055961850568</v>
      </c>
    </row>
    <row r="162" customFormat="false" ht="9.9" hidden="false" customHeight="true" outlineLevel="0" collapsed="false">
      <c r="A162" s="39"/>
    </row>
    <row r="163" customFormat="false" ht="9.9" hidden="false" customHeight="true" outlineLevel="0" collapsed="false">
      <c r="A163" s="39"/>
    </row>
    <row r="164" customFormat="false" ht="9.9" hidden="false" customHeight="true" outlineLevel="0" collapsed="false">
      <c r="A164" s="39"/>
    </row>
    <row r="165" customFormat="false" ht="9.9" hidden="false" customHeight="true" outlineLevel="0" collapsed="false">
      <c r="A165" s="39"/>
    </row>
    <row r="166" customFormat="false" ht="9.9" hidden="false" customHeight="true" outlineLevel="0" collapsed="false">
      <c r="A166" s="39"/>
    </row>
    <row r="167" customFormat="false" ht="9.9" hidden="false" customHeight="true" outlineLevel="0" collapsed="false">
      <c r="A167" s="39"/>
    </row>
    <row r="168" customFormat="false" ht="9.9" hidden="false" customHeight="true" outlineLevel="0" collapsed="false">
      <c r="A168" s="39"/>
    </row>
    <row r="169" customFormat="false" ht="9.9" hidden="false" customHeight="true" outlineLevel="0" collapsed="false">
      <c r="A169" s="39"/>
    </row>
    <row r="170" customFormat="false" ht="9.9" hidden="false" customHeight="true" outlineLevel="0" collapsed="false">
      <c r="A170" s="39"/>
    </row>
    <row r="171" customFormat="false" ht="9.9" hidden="false" customHeight="true" outlineLevel="0" collapsed="false">
      <c r="A171" s="39"/>
    </row>
    <row r="172" customFormat="false" ht="9.9" hidden="false" customHeight="true" outlineLevel="0" collapsed="false">
      <c r="A172" s="39"/>
    </row>
    <row r="173" customFormat="false" ht="9.9" hidden="false" customHeight="true" outlineLevel="0" collapsed="false">
      <c r="A173" s="39"/>
    </row>
    <row r="174" customFormat="false" ht="9.9" hidden="false" customHeight="true" outlineLevel="0" collapsed="false">
      <c r="A174" s="39"/>
    </row>
    <row r="175" customFormat="false" ht="9.9" hidden="false" customHeight="true" outlineLevel="0" collapsed="false">
      <c r="A175" s="39"/>
    </row>
    <row r="176" customFormat="false" ht="9.9" hidden="false" customHeight="true" outlineLevel="0" collapsed="false">
      <c r="A176" s="39"/>
    </row>
    <row r="177" customFormat="false" ht="9.9" hidden="false" customHeight="true" outlineLevel="0" collapsed="false">
      <c r="A177" s="39"/>
    </row>
    <row r="178" customFormat="false" ht="9.9" hidden="false" customHeight="true" outlineLevel="0" collapsed="false">
      <c r="A178" s="39"/>
    </row>
    <row r="179" customFormat="false" ht="9.9" hidden="false" customHeight="true" outlineLevel="0" collapsed="false">
      <c r="A179" s="39"/>
    </row>
    <row r="180" customFormat="false" ht="9.9" hidden="false" customHeight="true" outlineLevel="0" collapsed="false">
      <c r="A180" s="39"/>
    </row>
    <row r="181" customFormat="false" ht="9.9" hidden="false" customHeight="true" outlineLevel="0" collapsed="false">
      <c r="A181" s="39"/>
    </row>
    <row r="182" customFormat="false" ht="9.9" hidden="false" customHeight="true" outlineLevel="0" collapsed="false">
      <c r="A182" s="39"/>
    </row>
    <row r="183" customFormat="false" ht="9.9" hidden="false" customHeight="true" outlineLevel="0" collapsed="false">
      <c r="A183" s="39"/>
    </row>
    <row r="184" customFormat="false" ht="9.9" hidden="false" customHeight="true" outlineLevel="0" collapsed="false">
      <c r="A184" s="39"/>
    </row>
    <row r="185" customFormat="false" ht="9.9" hidden="false" customHeight="true" outlineLevel="0" collapsed="false">
      <c r="A185" s="39"/>
    </row>
    <row r="186" customFormat="false" ht="9.9" hidden="false" customHeight="true" outlineLevel="0" collapsed="false">
      <c r="A186" s="39"/>
    </row>
    <row r="187" customFormat="false" ht="9.9" hidden="false" customHeight="true" outlineLevel="0" collapsed="false">
      <c r="A187" s="39"/>
    </row>
    <row r="188" customFormat="false" ht="9.9" hidden="false" customHeight="true" outlineLevel="0" collapsed="false">
      <c r="A188" s="39"/>
    </row>
    <row r="189" customFormat="false" ht="9.9" hidden="false" customHeight="true" outlineLevel="0" collapsed="false">
      <c r="A189" s="39"/>
    </row>
    <row r="190" customFormat="false" ht="9.9" hidden="false" customHeight="true" outlineLevel="0" collapsed="false">
      <c r="A190" s="39"/>
    </row>
    <row r="191" customFormat="false" ht="9.9" hidden="false" customHeight="true" outlineLevel="0" collapsed="false">
      <c r="A191" s="39"/>
    </row>
    <row r="192" customFormat="false" ht="9.9" hidden="false" customHeight="true" outlineLevel="0" collapsed="false">
      <c r="A192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10-02T2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798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